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(қаз)" sheetId="1" state="visible" r:id="rId2"/>
    <sheet name="Приложение 1 (рус)" sheetId="2" state="visible" r:id="rId3"/>
  </sheets>
  <definedNames>
    <definedName function="false" hidden="false" localSheetId="1" name="_xlnm.Print_Area" vbProcedure="false">'Приложение 1 (рус)'!$A$1:$Y$208</definedName>
    <definedName function="false" hidden="true" localSheetId="1" name="_xlnm._FilterDatabase" vbProcedure="false">'Приложение 1 (рус)'!$B$13:$Y$141</definedName>
    <definedName function="false" hidden="false" localSheetId="0" name="_xlnm.Print_Area" vbProcedure="false">'Приложение 1(қаз)'!$A$1:$Y$183</definedName>
    <definedName function="false" hidden="true" localSheetId="0" name="_xlnm._FilterDatabase" vbProcedure="false">'Приложение 1(қаз)'!$B$13:$Y$141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9" uniqueCount="1353">
  <si>
    <t xml:space="preserve">АҚ "Самрұқ Қазына" Басқармасының бекітілген (05.07.2012 жылдан №29/12 хаттама)шешімімен, сатып алу мәселелері бойынша есептерді ұсыну және тәртіп құру туралы нұсқаулыққа қосымша №1</t>
  </si>
  <si>
    <t xml:space="preserve"> АҚ "Бұқтырма СЭС" бойынша 2015 жылға қызмет және жұмыс, тауарларды сатып алу жоспары</t>
  </si>
  <si>
    <t xml:space="preserve">                                                                                                                                                                                  </t>
  </si>
  <si>
    <t xml:space="preserve">26.11.2014 жылдан № 97 АҚ "Бұқтырма СЭС" Президентінің бұйрығымен бекітілген. </t>
  </si>
  <si>
    <t xml:space="preserve">№ </t>
  </si>
  <si>
    <t xml:space="preserve">Ұйымның атауы</t>
  </si>
  <si>
    <t xml:space="preserve"> ТЖҚ коды</t>
  </si>
  <si>
    <t xml:space="preserve">Жұмыс және қызмет, сатып алынған  тауарлардың атауы </t>
  </si>
  <si>
    <t xml:space="preserve">Қызмет және жұмыс, тауарларға қысқаша мінездеме (сипаттама)</t>
  </si>
  <si>
    <t xml:space="preserve">Қосымша мінездеме</t>
  </si>
  <si>
    <t xml:space="preserve">Сатып алудың әдісі</t>
  </si>
  <si>
    <t xml:space="preserve">Қазақстандық мазмұнның болжамы, %</t>
  </si>
  <si>
    <t xml:space="preserve">Сатып алудың жүзеге асырылатын орны КАТО коды</t>
  </si>
  <si>
    <t xml:space="preserve">Сатып алуды жүзеге асыратын орны (мекен-жайы) </t>
  </si>
  <si>
    <t xml:space="preserve">Сатып алуды жүзеге асыратын мерзім  (жүргізілген болжалды күні/айы)</t>
  </si>
  <si>
    <t xml:space="preserve">Өңір, тауарларды жеткізетін орын, жұмысты орындау, қызмет көрсету</t>
  </si>
  <si>
    <t xml:space="preserve">2010 ИНКОТЕРМС бойынша жеткізу шарттары</t>
  </si>
  <si>
    <t xml:space="preserve">Тауарларды жеткізу кестесі және мерзімі, жұмысты орындау,қызмет көрсету</t>
  </si>
  <si>
    <t xml:space="preserve">Төлем шарттары (аванс төлемдерінің мөлшері), %</t>
  </si>
  <si>
    <t xml:space="preserve">МКЕИ бойынша кодты өлшеу бірлігі</t>
  </si>
  <si>
    <t xml:space="preserve">Өл. бірлігі.</t>
  </si>
  <si>
    <t xml:space="preserve">Саны, көлемі</t>
  </si>
  <si>
    <t xml:space="preserve">өлшем үшін маркетингтің бағасы, НДС сыз теңге</t>
  </si>
  <si>
    <t xml:space="preserve">НДС сыз ТРУ сатып алу үшін жоспарланған теңге, сомма</t>
  </si>
  <si>
    <t xml:space="preserve">НДС пен  ТРУ сатып алу үшін жоспарланған теңге, сомма</t>
  </si>
  <si>
    <t xml:space="preserve">Сатып алудың артықшылығы</t>
  </si>
  <si>
    <t xml:space="preserve">Сатып алудың жылы</t>
  </si>
  <si>
    <t xml:space="preserve">Ескерту</t>
  </si>
  <si>
    <t xml:space="preserve">1. Тауарлар</t>
  </si>
  <si>
    <t xml:space="preserve">1  Т</t>
  </si>
  <si>
    <t xml:space="preserve">АҚ "Бұқтырма СЭС"</t>
  </si>
  <si>
    <t xml:space="preserve">31.00.13.00.00.01.02.12.1</t>
  </si>
  <si>
    <t xml:space="preserve">кресло </t>
  </si>
  <si>
    <t xml:space="preserve">Кресло из кожезаменителя дөңгелекшелерде.</t>
  </si>
  <si>
    <t xml:space="preserve">офистық</t>
  </si>
  <si>
    <t xml:space="preserve">БД</t>
  </si>
  <si>
    <t xml:space="preserve">ШҚО, Зырян ауданы, Серебрянск қ., Графтио көш.,5</t>
  </si>
  <si>
    <t xml:space="preserve">қантар</t>
  </si>
  <si>
    <t xml:space="preserve">EXW </t>
  </si>
  <si>
    <t xml:space="preserve">тапсырылған тауарларды алғанға дейін 100% алдын ала төлеу</t>
  </si>
  <si>
    <t xml:space="preserve">дана</t>
  </si>
  <si>
    <t xml:space="preserve">ЖҚОЖ</t>
  </si>
  <si>
    <t xml:space="preserve">2  Т</t>
  </si>
  <si>
    <t xml:space="preserve">17.12.13.40.10.00.00.10.1</t>
  </si>
  <si>
    <t xml:space="preserve">Қағаз</t>
  </si>
  <si>
    <t xml:space="preserve"> А4 форматы, 80г/м2 нығыздығы, 21х29, 5 см</t>
  </si>
  <si>
    <t xml:space="preserve"> A4(500л),  103% ақтық</t>
  </si>
  <si>
    <t xml:space="preserve"> 2015ж. 31 желтоқсанға дейін  шарттың жасалған күнімен, тапсырыс берушінің тапсырысы бойынша  жеткізу.</t>
  </si>
  <si>
    <t xml:space="preserve">бiр пәшке</t>
  </si>
  <si>
    <t xml:space="preserve">3  Т</t>
  </si>
  <si>
    <t xml:space="preserve">17.12.13.40.10.00.00.50.1</t>
  </si>
  <si>
    <t xml:space="preserve"> А4 форматтар, 80г/м2 нығыздығы, 21х29, 5 см</t>
  </si>
  <si>
    <t xml:space="preserve">297х420, 103% ақтық</t>
  </si>
  <si>
    <t xml:space="preserve">4 Т</t>
  </si>
  <si>
    <t xml:space="preserve">17.23.12.50.00.00.00.20.1</t>
  </si>
  <si>
    <t xml:space="preserve">Күнделік</t>
  </si>
  <si>
    <t xml:space="preserve">А5 формат, күні қойылмаған</t>
  </si>
  <si>
    <t xml:space="preserve">мөлшері 142х204мм, 256 бет</t>
  </si>
  <si>
    <t xml:space="preserve">5 Т</t>
  </si>
  <si>
    <t xml:space="preserve">22.29.25.00.00.00.13.15.1</t>
  </si>
  <si>
    <t xml:space="preserve">Органайзер </t>
  </si>
  <si>
    <t xml:space="preserve">Органайзер пластиктен жасалған столға қоятын тiк төртбұрышты,  10нан 15ке дейінгі мәндері бар</t>
  </si>
  <si>
    <t xml:space="preserve">12 мәндер, қағаз 30523</t>
  </si>
  <si>
    <t xml:space="preserve">6 Т</t>
  </si>
  <si>
    <t xml:space="preserve"> 22.19.72.00.00.00.50.10.1</t>
  </si>
  <si>
    <t xml:space="preserve"> Резеңкелі линолеум</t>
  </si>
  <si>
    <t xml:space="preserve">кілем тышқан</t>
  </si>
  <si>
    <t xml:space="preserve">7 Т</t>
  </si>
  <si>
    <t xml:space="preserve">17.23.12.80.00.00.00.20.1</t>
  </si>
  <si>
    <t xml:space="preserve">Күнтізбе </t>
  </si>
  <si>
    <t xml:space="preserve">үстелге қоятын </t>
  </si>
  <si>
    <t xml:space="preserve">алмалы-салмалы, үшбұрышты, спираль </t>
  </si>
  <si>
    <t xml:space="preserve">8 Т</t>
  </si>
  <si>
    <t xml:space="preserve">17.23.12.30.00.00.00.10.1</t>
  </si>
  <si>
    <t xml:space="preserve">Жазба үшін қағаз </t>
  </si>
  <si>
    <t xml:space="preserve"> 9х9 см блоктiң қалыбы</t>
  </si>
  <si>
    <t xml:space="preserve">ақ айқын қаптамада  </t>
  </si>
  <si>
    <t xml:space="preserve">9 Т</t>
  </si>
  <si>
    <t xml:space="preserve">17.23.12.30.00.00.00.70.1</t>
  </si>
  <si>
    <t xml:space="preserve">Стикерлер</t>
  </si>
  <si>
    <t xml:space="preserve">жабысқақ өлкемен, мақалалықтар</t>
  </si>
  <si>
    <t xml:space="preserve">жазба үшін қағаз, текше пішінді зат түріндегі целлофандағы қаптама, мөлшері 76 х 76мм</t>
  </si>
  <si>
    <t xml:space="preserve">10 Т</t>
  </si>
  <si>
    <t xml:space="preserve">Стикерлер </t>
  </si>
  <si>
    <t xml:space="preserve">қағаз жiкпен жабыстыPronoti 38х51 100 бет</t>
  </si>
  <si>
    <t xml:space="preserve">11 Т</t>
  </si>
  <si>
    <t xml:space="preserve">22.29.25.00.00.00.18.12.1</t>
  </si>
  <si>
    <t xml:space="preserve">Папка</t>
  </si>
  <si>
    <t xml:space="preserve">Папка пластиктен жасалған
- тiркеушi, А4, 80 мм</t>
  </si>
  <si>
    <t xml:space="preserve">затбелгі үшін айқын қалта, үлдірленген</t>
  </si>
  <si>
    <t xml:space="preserve">12 Т</t>
  </si>
  <si>
    <t xml:space="preserve">22.29.25.00.00.00.18.32.1</t>
  </si>
  <si>
    <t xml:space="preserve">Папка пластиктен жасалған
80 қосымша беттермен</t>
  </si>
  <si>
    <t xml:space="preserve">80 файлмен - айқын қосымша бетпен, А4</t>
  </si>
  <si>
    <t xml:space="preserve">13 Т</t>
  </si>
  <si>
    <t xml:space="preserve">17.23.13.60.00.00.00.30.1</t>
  </si>
  <si>
    <t xml:space="preserve">Тез тiккiш</t>
  </si>
  <si>
    <t xml:space="preserve">350 г/м2 тығыздығымен борланбаған қатырмасынан iстеп шығарған, 314х253х101</t>
  </si>
  <si>
    <t xml:space="preserve"> "Іс қағаз", А4</t>
  </si>
  <si>
    <t xml:space="preserve">14 Т</t>
  </si>
  <si>
    <t xml:space="preserve">22.29.25.00.00.00.18.25.1</t>
  </si>
  <si>
    <t xml:space="preserve">Папка </t>
  </si>
  <si>
    <t xml:space="preserve">300 парақтарға дейiн пластиктен жасалған резеңкелермен папка </t>
  </si>
  <si>
    <t xml:space="preserve">А4</t>
  </si>
  <si>
    <t xml:space="preserve">15 Т</t>
  </si>
  <si>
    <t xml:space="preserve">17.23.13.60.00.00.00.40.1</t>
  </si>
  <si>
    <t xml:space="preserve">Байлауларда архивтi папка, 320x260x50мм</t>
  </si>
  <si>
    <t xml:space="preserve"> картонды,  А4</t>
  </si>
  <si>
    <t xml:space="preserve">16 Т</t>
  </si>
  <si>
    <t xml:space="preserve">22.29.25.00.00.00.27.10.2</t>
  </si>
  <si>
    <t xml:space="preserve">Қосымша бет - файл</t>
  </si>
  <si>
    <t xml:space="preserve">құжаттар үшiн бұғылап тесумен, мөлшері 235*305мм</t>
  </si>
  <si>
    <t xml:space="preserve">үйеңкілі, айқынды</t>
  </si>
  <si>
    <t xml:space="preserve">17 Т</t>
  </si>
  <si>
    <t xml:space="preserve">22.29.25.00.00.00.28.10.1</t>
  </si>
  <si>
    <t xml:space="preserve">Файл-түкпірі</t>
  </si>
  <si>
    <t xml:space="preserve">А4 формат
</t>
  </si>
  <si>
    <t xml:space="preserve">пластикті, 150мк, түрлі түсті</t>
  </si>
  <si>
    <t xml:space="preserve">18 Т</t>
  </si>
  <si>
    <t xml:space="preserve">22.29.25.00.00.00.18.39.1</t>
  </si>
  <si>
    <t xml:space="preserve">Кнопкамен конверт - пластиктен жасалған папка</t>
  </si>
  <si>
    <t xml:space="preserve">А4, 120мкм.</t>
  </si>
  <si>
    <t xml:space="preserve">19 Т</t>
  </si>
  <si>
    <t xml:space="preserve">22.29.25.00.00.00.18.16.1</t>
  </si>
  <si>
    <t xml:space="preserve">Пластиктен жасалған некесiз бала табылатын немесе тез тiккiшпен папка
</t>
  </si>
  <si>
    <t xml:space="preserve">Папка "DURACLIP"   A4 </t>
  </si>
  <si>
    <t xml:space="preserve">20 Т</t>
  </si>
  <si>
    <t xml:space="preserve">22.29.25.00.00.00.19.14.1</t>
  </si>
  <si>
    <t xml:space="preserve">Таңбалағыш</t>
  </si>
  <si>
    <t xml:space="preserve">Пластиктен жасалған (қажалмайтын) перманенттiк, 1-5мм шабылған ұшы таңбалағыш</t>
  </si>
  <si>
    <t xml:space="preserve">таңбалағыштардың жиыны түрлi-түстi</t>
  </si>
  <si>
    <t xml:space="preserve">21 Т</t>
  </si>
  <si>
    <t xml:space="preserve"> 13.95.10.00.00.00.30.10.1</t>
  </si>
  <si>
    <t xml:space="preserve"> Техникалық майлық</t>
  </si>
  <si>
    <t xml:space="preserve">Құрғақ шағынталшықтан деген майлықтар</t>
  </si>
  <si>
    <t xml:space="preserve">монитор үшін</t>
  </si>
  <si>
    <t xml:space="preserve">22 Т</t>
  </si>
  <si>
    <t xml:space="preserve">26.80.12.00.00.00.13.20.1</t>
  </si>
  <si>
    <t xml:space="preserve"> CD-RW диск</t>
  </si>
  <si>
    <t xml:space="preserve"> Сыйымдылық - 700 мб,
(дүркiн-дүркiн ) жазылатыны, 10 даналардың ораушысында</t>
  </si>
  <si>
    <t xml:space="preserve"> СD-RW дисктер </t>
  </si>
  <si>
    <t xml:space="preserve">23 Т</t>
  </si>
  <si>
    <t xml:space="preserve">32.99.12.00.00.00.11.30.1</t>
  </si>
  <si>
    <t xml:space="preserve">Шарикті қалам</t>
  </si>
  <si>
    <t xml:space="preserve">Шарикті қалам алмастыру сырықтарымен (баллондармен)</t>
  </si>
  <si>
    <t xml:space="preserve">Көк түсті, резенке қабымен, сызықтың қалыңдығы 0,5 мм. </t>
  </si>
  <si>
    <t xml:space="preserve">24 Т</t>
  </si>
  <si>
    <t xml:space="preserve">25 Т</t>
  </si>
  <si>
    <t xml:space="preserve">гельді, желі 0.5-1.0</t>
  </si>
  <si>
    <t xml:space="preserve">26 Т</t>
  </si>
  <si>
    <t xml:space="preserve">32.99.14.00.00.00.12.10.1</t>
  </si>
  <si>
    <t xml:space="preserve">Шариктi қаламдар үшiн сырық </t>
  </si>
  <si>
    <t xml:space="preserve">(пастамен ) сұйық сиялармен шариктi қаламдары үшiн шариктi ұш және баллон тұратын сырықтар</t>
  </si>
  <si>
    <t xml:space="preserve">сызықтың қалыңдығы 0,5 мм.</t>
  </si>
  <si>
    <t xml:space="preserve">27 Т</t>
  </si>
  <si>
    <t xml:space="preserve">32.99.15.00.00.00.11.30.1</t>
  </si>
  <si>
    <t xml:space="preserve">Қара қарындаш </t>
  </si>
  <si>
    <t xml:space="preserve">Қарындаштар қара нып-нық-жұмсақ грифельпен</t>
  </si>
  <si>
    <t xml:space="preserve">алты қырлы корпус, өшіргіш пен ұштағыш, ағаш, НВ қаттылығы</t>
  </si>
  <si>
    <t xml:space="preserve">28 Т</t>
  </si>
  <si>
    <t xml:space="preserve">32.99.12.00.00.00.13.20.1</t>
  </si>
  <si>
    <t xml:space="preserve">Механикалық қарындаш</t>
  </si>
  <si>
    <t xml:space="preserve">Механикалық цанг сұраушы сырықтың өлшеушi беруiмен қарындаш</t>
  </si>
  <si>
    <t xml:space="preserve">пласмасты корпус, грифель НВ, 0,5 мм.</t>
  </si>
  <si>
    <t xml:space="preserve">29 Т</t>
  </si>
  <si>
    <t xml:space="preserve">32.99.15.00.00.00.13.40.1</t>
  </si>
  <si>
    <t xml:space="preserve">Қарындаштар үшін грифель </t>
  </si>
  <si>
    <t xml:space="preserve">қарындаштар үшін қатты - жұмсақ грифель </t>
  </si>
  <si>
    <t xml:space="preserve">пласмасты қорапта 12 желі, қаттылығы HB</t>
  </si>
  <si>
    <t xml:space="preserve">жиын</t>
  </si>
  <si>
    <t xml:space="preserve">30 Т</t>
  </si>
  <si>
    <t xml:space="preserve">22.19.73.00.00.00.30.10.1</t>
  </si>
  <si>
    <t xml:space="preserve">Өшіргіш</t>
  </si>
  <si>
    <t xml:space="preserve">Бейімдеме өшір- үшін жазып қой-(жұмсақ)
</t>
  </si>
  <si>
    <t xml:space="preserve">Өшіретін өшіргіш, қарындашты өшіруге арналған</t>
  </si>
  <si>
    <t xml:space="preserve">31 Т</t>
  </si>
  <si>
    <t xml:space="preserve">32.99.81.00.00.10.10.11.1</t>
  </si>
  <si>
    <t xml:space="preserve">Штрих-корректор</t>
  </si>
  <si>
    <t xml:space="preserve">шоқпен</t>
  </si>
  <si>
    <t xml:space="preserve">тез кебетін,  20мл.</t>
  </si>
  <si>
    <t xml:space="preserve">32 Т</t>
  </si>
  <si>
    <t xml:space="preserve">32.99.81.00.00.10.10.13.1</t>
  </si>
  <si>
    <t xml:space="preserve">Штрих-қарындаш</t>
  </si>
  <si>
    <t xml:space="preserve">қателердiң түзетуi үшiн кез келген жазбаша жұмыстарда</t>
  </si>
  <si>
    <t xml:space="preserve">33 Т</t>
  </si>
  <si>
    <t xml:space="preserve">22.29.25.00.00.00.16.27.1</t>
  </si>
  <si>
    <t xml:space="preserve">Сызғыш</t>
  </si>
  <si>
    <t xml:space="preserve">Пластмасса сызғыш 30 см, ашық түсті, түрлі түсті, фаска және пазамен
мөлдiрi, түрлi түстiсi, 
саңылаумен және фаскалармен </t>
  </si>
  <si>
    <t xml:space="preserve">Түрлi түстi </t>
  </si>
  <si>
    <t xml:space="preserve">34 Т</t>
  </si>
  <si>
    <t xml:space="preserve">22.29.25.00.00.00.23.17.1</t>
  </si>
  <si>
    <t xml:space="preserve">Желім-қарындаш </t>
  </si>
  <si>
    <t xml:space="preserve">Желім-қарындаш 25 грамм</t>
  </si>
  <si>
    <t xml:space="preserve">қағазды жабсыру үшiн</t>
  </si>
  <si>
    <t xml:space="preserve">35 Т</t>
  </si>
  <si>
    <t xml:space="preserve">32.99.80.00.00.00.00.10.1</t>
  </si>
  <si>
    <t xml:space="preserve">Скотч </t>
  </si>
  <si>
    <t xml:space="preserve">кең, свыше 3 см</t>
  </si>
  <si>
    <t xml:space="preserve">ұзын</t>
  </si>
  <si>
    <t xml:space="preserve">36 Т</t>
  </si>
  <si>
    <t xml:space="preserve">25.99.23.00.00.11.18.10.1</t>
  </si>
  <si>
    <t xml:space="preserve">Степлер</t>
  </si>
  <si>
    <t xml:space="preserve">металлдық тұтқалардың парақтардың жедел бекiтуi үшiн құрылым</t>
  </si>
  <si>
    <t xml:space="preserve">10 параққа дейін тігіледі, №10 скобтар пайдаланылады</t>
  </si>
  <si>
    <t xml:space="preserve">37 Т</t>
  </si>
  <si>
    <t xml:space="preserve">25.99.23.00.00.10.11.10.1</t>
  </si>
  <si>
    <t xml:space="preserve">Тұтқа</t>
  </si>
  <si>
    <t xml:space="preserve">Канцелярия мақсаттар үшiн тұтқалар сым</t>
  </si>
  <si>
    <t xml:space="preserve">степлер үшiн №10 металлдық тұтқалар, 1000 дана</t>
  </si>
  <si>
    <t xml:space="preserve">орауыш</t>
  </si>
  <si>
    <t xml:space="preserve">38 Т</t>
  </si>
  <si>
    <t xml:space="preserve">25.99.23.00.00.11.15.10.1</t>
  </si>
  <si>
    <t xml:space="preserve">Тескiш</t>
  </si>
  <si>
    <t xml:space="preserve">механикалы құрылым ойықтың қылтит- үшін қағазда
</t>
  </si>
  <si>
    <t xml:space="preserve">16 - ші параққа дейін металды сызғыш пен</t>
  </si>
  <si>
    <t xml:space="preserve">39 Т</t>
  </si>
  <si>
    <t xml:space="preserve">25.99.23.00.00.11.10.15.1</t>
  </si>
  <si>
    <t xml:space="preserve">Қысқыш</t>
  </si>
  <si>
    <t xml:space="preserve">Қағаз үшін қысқыштар. 41 мм өлшемi</t>
  </si>
  <si>
    <t xml:space="preserve">металлды қара түсті</t>
  </si>
  <si>
    <t xml:space="preserve">ораушы</t>
  </si>
  <si>
    <t xml:space="preserve">40 Т</t>
  </si>
  <si>
    <t xml:space="preserve">25.99.23.00.00.11.10.16.1</t>
  </si>
  <si>
    <t xml:space="preserve">Қағаз үшін қысқыштар. 51 мм өлшемi</t>
  </si>
  <si>
    <t xml:space="preserve">41 Т</t>
  </si>
  <si>
    <t xml:space="preserve">22.29.25.00.00.00.11.26.1</t>
  </si>
  <si>
    <t xml:space="preserve">Тартпа</t>
  </si>
  <si>
    <t xml:space="preserve">Көлденең үш секциялы рельс тетiгiмен қағаздары үшiн тартпа</t>
  </si>
  <si>
    <t xml:space="preserve">Тартпа көл 3 секц 813</t>
  </si>
  <si>
    <t xml:space="preserve">42 Т</t>
  </si>
  <si>
    <t xml:space="preserve">25.99.23.00.00.11.11.13.1</t>
  </si>
  <si>
    <t xml:space="preserve">Түйрегіш</t>
  </si>
  <si>
    <t xml:space="preserve">Қағаздар үшiн түйреуiштер. Мөлшері 28 мм
28 мм өлшемi</t>
  </si>
  <si>
    <t xml:space="preserve">Никельденген , картондағы қаптамада 28/100 дана.</t>
  </si>
  <si>
    <t xml:space="preserve">43 Т</t>
  </si>
  <si>
    <t xml:space="preserve">28.23.12.00.00.00.10.18.1</t>
  </si>
  <si>
    <t xml:space="preserve"> Инженерлiк негiздi есептегіш</t>
  </si>
  <si>
    <t xml:space="preserve">(ғылыми) инженерлiк негiздi функциялармен негiздi арифметикалық операция,  дәрежелiгi 12</t>
  </si>
  <si>
    <t xml:space="preserve">Өлшемдер: 100 х 125 х 15 мм</t>
  </si>
  <si>
    <t xml:space="preserve">44 Т</t>
  </si>
  <si>
    <t xml:space="preserve">25.99.23.00.00.11.14.15.1</t>
  </si>
  <si>
    <t xml:space="preserve"> қарындаш үшін, пластикті
28 мм өлшемi</t>
  </si>
  <si>
    <t xml:space="preserve">45 Т</t>
  </si>
  <si>
    <t xml:space="preserve">17.23.13.80.00.00.50.13.1</t>
  </si>
  <si>
    <t xml:space="preserve">Дәптер</t>
  </si>
  <si>
    <t xml:space="preserve">Жалпы, 36 парақ</t>
  </si>
  <si>
    <t xml:space="preserve">46 Т</t>
  </si>
  <si>
    <t xml:space="preserve">26.20.21.01.17.11.11.05.1</t>
  </si>
  <si>
    <t xml:space="preserve">Флеш-накопитель</t>
  </si>
  <si>
    <t xml:space="preserve">USB- флеш-накопитель, интерфейс - USB 2.0, сыйымдылық - 4 Гб</t>
  </si>
  <si>
    <t xml:space="preserve">жинақтаушы флеш</t>
  </si>
  <si>
    <t xml:space="preserve">47 Т</t>
  </si>
  <si>
    <t xml:space="preserve">22.19.73.00.00.00.55.20.1</t>
  </si>
  <si>
    <t xml:space="preserve">Ақша үшін резенке</t>
  </si>
  <si>
    <t xml:space="preserve">Қазынаның таңғышы үшiн резеңке сақинасы</t>
  </si>
  <si>
    <t xml:space="preserve">Ақша үшiн жұмсақ банктiк резеңкелер, 25гр.,70 мм диаметрi,
100% кәушiктiң құрамы</t>
  </si>
  <si>
    <t xml:space="preserve">48 Т</t>
  </si>
  <si>
    <t xml:space="preserve">27.20.11.00.00.00.07.20.1</t>
  </si>
  <si>
    <t xml:space="preserve">Батарея</t>
  </si>
  <si>
    <t xml:space="preserve">АА түбі саусақтан мөлшермен батарея</t>
  </si>
  <si>
    <t xml:space="preserve">DURACELL AA Turbo MN1500 K2</t>
  </si>
  <si>
    <t xml:space="preserve">49 Т</t>
  </si>
  <si>
    <t xml:space="preserve">27.20.11.00.00.00.07.30.1</t>
  </si>
  <si>
    <t xml:space="preserve">ААА түрі саусақтан мөлшермен батарея</t>
  </si>
  <si>
    <t xml:space="preserve">DURACELL AAА Turbo MN2400 K2</t>
  </si>
  <si>
    <t xml:space="preserve">50 Т</t>
  </si>
  <si>
    <t xml:space="preserve">20.41.31.00.00.10.50.10.1</t>
  </si>
  <si>
    <t xml:space="preserve">Ұнтақ жуу
</t>
  </si>
  <si>
    <t xml:space="preserve">арнайы тағайындау</t>
  </si>
  <si>
    <t xml:space="preserve">(қолмен жууға (400г.) машина өшiрi үшiн МИФ Автомат жуу ұнтағы
 (400г)</t>
  </si>
  <si>
    <t xml:space="preserve">51 Т</t>
  </si>
  <si>
    <t xml:space="preserve">13.92.29.00.00.00.50.40.4</t>
  </si>
  <si>
    <t xml:space="preserve">Майлық</t>
  </si>
  <si>
    <t xml:space="preserve">Майлықтар  мақталы безворсовые</t>
  </si>
  <si>
    <t xml:space="preserve">52 Т</t>
  </si>
  <si>
    <t xml:space="preserve">20.41.32.00.00.00.10.10.1</t>
  </si>
  <si>
    <t xml:space="preserve">Ыдыс аяқтарды жуатын құрал</t>
  </si>
  <si>
    <t xml:space="preserve">ыдысты жуу үшiн гел сияқты зат</t>
  </si>
  <si>
    <t xml:space="preserve">Ыдыс аяқтарды жуатын құрал Fairy, 500 мл </t>
  </si>
  <si>
    <t xml:space="preserve">шөлмек</t>
  </si>
  <si>
    <t xml:space="preserve">53 Т</t>
  </si>
  <si>
    <t xml:space="preserve">20.41.32.00.00.00.40.10.1</t>
  </si>
  <si>
    <t xml:space="preserve">Еден жуу үшiн құрал</t>
  </si>
  <si>
    <t xml:space="preserve">еден жуу үшiн сұйық</t>
  </si>
  <si>
    <t xml:space="preserve">Жинау үшін  Мистер Пропер (Mister Propper) сұйықтық,  750мл</t>
  </si>
  <si>
    <t xml:space="preserve">54 Т</t>
  </si>
  <si>
    <t xml:space="preserve">17.22.11.60.00.00.00.10.1</t>
  </si>
  <si>
    <t xml:space="preserve">Асханалар майлықтар</t>
  </si>
  <si>
    <t xml:space="preserve">бiр қабаттысы,
кемiнде 17000 мм2 майлықтың ауданы</t>
  </si>
  <si>
    <t xml:space="preserve">қағаз, ақ, 100дана.  (Карина, Дельфин) пәшкесінде</t>
  </si>
  <si>
    <t xml:space="preserve">55 Т</t>
  </si>
  <si>
    <t xml:space="preserve">17.22.11.30.00.00.00.10.1</t>
  </si>
  <si>
    <t xml:space="preserve">Сүлгiлер гигиеналық немесе косметикалық </t>
  </si>
  <si>
    <t xml:space="preserve">қоректендiрусiз</t>
  </si>
  <si>
    <t xml:space="preserve">қорапта қағаз</t>
  </si>
  <si>
    <t xml:space="preserve">56 Т</t>
  </si>
  <si>
    <t xml:space="preserve">17.22.11.41.00.00.00.10.1</t>
  </si>
  <si>
    <t xml:space="preserve">Сүлгі</t>
  </si>
  <si>
    <t xml:space="preserve">қағаз</t>
  </si>
  <si>
    <t xml:space="preserve">орамы</t>
  </si>
  <si>
    <t xml:space="preserve">57 Т</t>
  </si>
  <si>
    <t xml:space="preserve">20.41.32.00.00.00.30.10.1</t>
  </si>
  <si>
    <t xml:space="preserve">Ванналар және қабыршақтардың тазалауы үшiн құрал</t>
  </si>
  <si>
    <t xml:space="preserve">ванналар және қабыршақтардың тазалаулары үшiн ұнтақ тәрiздi</t>
  </si>
  <si>
    <t xml:space="preserve">400 г. Хлормен,  COMET тазалайтын ұнтақ </t>
  </si>
  <si>
    <t xml:space="preserve">58 Т</t>
  </si>
  <si>
    <t xml:space="preserve">32.91.11.00.00.00.17.20.1</t>
  </si>
  <si>
    <t xml:space="preserve">Губка </t>
  </si>
  <si>
    <t xml:space="preserve">үшін ыдыстың жу-, ауыз-үйдің жабдығының және түрлі салтақтанудың аулақтауының сыпайы беттерден( хромированные,, тефлон, акрилдық никелді беттер)</t>
  </si>
  <si>
    <t xml:space="preserve">сыпайы бет жағымен ыдысты жуу үшiн губка</t>
  </si>
  <si>
    <t xml:space="preserve">59 Т</t>
  </si>
  <si>
    <t xml:space="preserve">20.41.31.00.00.10.20.30.1</t>
  </si>
  <si>
    <t xml:space="preserve">Шаруашылық сабын</t>
  </si>
  <si>
    <t xml:space="preserve">қатты, 3 топ, 65%,         ГОСТ 30266-95</t>
  </si>
  <si>
    <t xml:space="preserve"> 65 % майлы қышқыл  200 гр. бойынша майда түрі </t>
  </si>
  <si>
    <t xml:space="preserve">60 Т</t>
  </si>
  <si>
    <t xml:space="preserve">20.41.31.00.00.10.10.40.1</t>
  </si>
  <si>
    <t xml:space="preserve">Иіс сабын</t>
  </si>
  <si>
    <t xml:space="preserve">(О)"Қарапайым" қатты, маркалар, ГОСТ 28546-2002</t>
  </si>
  <si>
    <t xml:space="preserve">61 Т</t>
  </si>
  <si>
    <t xml:space="preserve">20.41.31.00.00.10.10.50.1</t>
  </si>
  <si>
    <t xml:space="preserve">сұйық, гел сияқтысы,  ГОСТ 23361-78</t>
  </si>
  <si>
    <t xml:space="preserve"> Мөлшерлегішпен сұйық сабын, 240мл. </t>
  </si>
  <si>
    <t xml:space="preserve">62 Т</t>
  </si>
  <si>
    <t xml:space="preserve">20.41.32.00.00.00.30.40.1</t>
  </si>
  <si>
    <t xml:space="preserve">Унитаздың тазалауы үшiн құрал</t>
  </si>
  <si>
    <t xml:space="preserve">тазалаулар және унитаздың дезинфекциясы үшiн гел сияқты</t>
  </si>
  <si>
    <t xml:space="preserve">Белсенді дәретханалы Утенок , 500мл</t>
  </si>
  <si>
    <t xml:space="preserve">63 Т</t>
  </si>
  <si>
    <t xml:space="preserve">20.41.32.00.00.00.20.10.1</t>
  </si>
  <si>
    <t xml:space="preserve">Әйнекті жуатын  құрал</t>
  </si>
  <si>
    <t xml:space="preserve">әйнек және айнадай беттің барлық үлгісінің жу- үшін арнаулы</t>
  </si>
  <si>
    <t xml:space="preserve">әйнек үшін Clin  (Цитрус) - 750 мл</t>
  </si>
  <si>
    <t xml:space="preserve">64 Т</t>
  </si>
  <si>
    <t xml:space="preserve">17.22.11.10.00.00.00.10.2</t>
  </si>
  <si>
    <t xml:space="preserve">Әжетханалы қағаз</t>
  </si>
  <si>
    <t xml:space="preserve">однослойная, ен емес кемірек 90 мм, ұзындық емес кемірек 30м</t>
  </si>
  <si>
    <t xml:space="preserve"> табиғи түсі, тығыз орамды, тығынсыз, құрамы: 100% макулатура, орама қағазда, 9,1 см х 40±3м, қалыңдығы 1 м² х 36±3 г</t>
  </si>
  <si>
    <t xml:space="preserve">65 Т</t>
  </si>
  <si>
    <t xml:space="preserve">20.41.41.00.00.00.10.10.3</t>
  </si>
  <si>
    <t xml:space="preserve">Ауаны сергітуші</t>
  </si>
  <si>
    <t xml:space="preserve">ауаның жаңартушылары және хош иiстi құралдар, жағымсыз иiстiң жоюы үшiн (бөлме, ванна, дәретханалар) баспанаға</t>
  </si>
  <si>
    <t xml:space="preserve">Glade, 300мл.</t>
  </si>
  <si>
    <t xml:space="preserve">796</t>
  </si>
  <si>
    <t xml:space="preserve">66 Т</t>
  </si>
  <si>
    <t xml:space="preserve">13.20.44.00.00.00.00.10.2</t>
  </si>
  <si>
    <t xml:space="preserve">Марля</t>
  </si>
  <si>
    <t xml:space="preserve">Кездемелер мақта-мата марля жаппай мақта кемiнде 85 % құя түс</t>
  </si>
  <si>
    <t xml:space="preserve">006</t>
  </si>
  <si>
    <t xml:space="preserve">метр</t>
  </si>
  <si>
    <t xml:space="preserve">67 Т</t>
  </si>
  <si>
    <t xml:space="preserve">13.92.29.00.00.00.40.10.1</t>
  </si>
  <si>
    <t xml:space="preserve">Ескi-құсқы</t>
  </si>
  <si>
    <t xml:space="preserve">Сүртетiн, мақта-мата, тканая ескi-құсқы. Олардың мақта-мата немесе лубян тал жiп iстеп шығарылған тоқыма материалдардың тұтынуының өңдеген қалдықтары</t>
  </si>
  <si>
    <t xml:space="preserve">кездеме сүртетiн, ұзындығы 1,5 м., 100% мақта</t>
  </si>
  <si>
    <t xml:space="preserve">68 Т</t>
  </si>
  <si>
    <t xml:space="preserve">22.19.72.00.00.00.30.30.1</t>
  </si>
  <si>
    <t xml:space="preserve"> Кілемше</t>
  </si>
  <si>
    <t xml:space="preserve">Кілем аяқ киім үшін</t>
  </si>
  <si>
    <t xml:space="preserve">резеңке</t>
  </si>
  <si>
    <t xml:space="preserve">тамыз</t>
  </si>
  <si>
    <t xml:space="preserve">69 Т</t>
  </si>
  <si>
    <t xml:space="preserve">13.95.10.00.00.00.30.10.2</t>
  </si>
  <si>
    <t xml:space="preserve">70 Т</t>
  </si>
  <si>
    <t xml:space="preserve"> 27.40.12.00.00.10.10.41.1</t>
  </si>
  <si>
    <t xml:space="preserve">Шам</t>
  </si>
  <si>
    <t xml:space="preserve">Гост 2239-70, Б230-240-100-1 шамының(биспираль аргоновка) үлгісі, 100 алымдылық вт</t>
  </si>
  <si>
    <t xml:space="preserve">стандартты айқын шам </t>
  </si>
  <si>
    <t xml:space="preserve">71 Т</t>
  </si>
  <si>
    <t xml:space="preserve"> 27.40.12.00.00.10.10.33.1</t>
  </si>
  <si>
    <t xml:space="preserve">Гост 2239-70, Б220-230-75-1 шамының(биспираль аргоновка) үлгісі, 75 алымдылық вт</t>
  </si>
  <si>
    <t xml:space="preserve">72 Т</t>
  </si>
  <si>
    <t xml:space="preserve">11.07.11.00.00.00.06.25.1</t>
  </si>
  <si>
    <t xml:space="preserve">Су</t>
  </si>
  <si>
    <t xml:space="preserve">Сусындық, V - 19 л</t>
  </si>
  <si>
    <t xml:space="preserve">73 Т</t>
  </si>
  <si>
    <t xml:space="preserve">14.12.30.00.00.80.16.20.1</t>
  </si>
  <si>
    <t xml:space="preserve">Биялайлар техникалық</t>
  </si>
  <si>
    <t xml:space="preserve">трикотаж, нүктелiк жамылғымен ПВХ, мақта-матасы</t>
  </si>
  <si>
    <t xml:space="preserve"> 4 желi</t>
  </si>
  <si>
    <t xml:space="preserve">екі</t>
  </si>
  <si>
    <t xml:space="preserve">74 Т</t>
  </si>
  <si>
    <t xml:space="preserve">14.12.30.00.00.80.16.43.1</t>
  </si>
  <si>
    <t xml:space="preserve">латекстен, шаруашылығы</t>
  </si>
  <si>
    <t xml:space="preserve">Тұрмыстық,  жеке орамда </t>
  </si>
  <si>
    <t xml:space="preserve">75 Т</t>
  </si>
  <si>
    <t xml:space="preserve">22.29.23.00.00.00.32.10.1</t>
  </si>
  <si>
    <t xml:space="preserve">Щетка</t>
  </si>
  <si>
    <t xml:space="preserve">телескопты тұтқамен еденге пластикті щетка</t>
  </si>
  <si>
    <t xml:space="preserve">пласт щетка  3005</t>
  </si>
  <si>
    <t xml:space="preserve">76 Т</t>
  </si>
  <si>
    <t xml:space="preserve">32.91.11.00.00.00.17.20.2</t>
  </si>
  <si>
    <t xml:space="preserve">үшін мытьяпосуды, ауыз-үйдің жабдығының және түрлі салтақтанудың аулақтауының сыпайы беттерден( хромированные,, тефлон, акрилдық никелді беттер)</t>
  </si>
  <si>
    <t xml:space="preserve">77 Т</t>
  </si>
  <si>
    <t xml:space="preserve">14.19.13.00.00.10.12.10.1</t>
  </si>
  <si>
    <t xml:space="preserve">Қолғаптар аталық</t>
  </si>
  <si>
    <t xml:space="preserve">Немесе жабындымен резиной трикотаж сіңдірілген қолғаптар</t>
  </si>
  <si>
    <t xml:space="preserve">78 Т</t>
  </si>
  <si>
    <t xml:space="preserve">22.22.11.10.00.00.00.01.1</t>
  </si>
  <si>
    <t xml:space="preserve">Пакет сыпырынды</t>
  </si>
  <si>
    <t xml:space="preserve">Пакет сыпырынды, ПНД полиэтиленi, 30л / 30дан. орамда, 48см х57см</t>
  </si>
  <si>
    <t xml:space="preserve">Пакет сыпырынды, 30лх30шт орам</t>
  </si>
  <si>
    <t xml:space="preserve">79 Т</t>
  </si>
  <si>
    <t xml:space="preserve">22.29.23.00.00.00.11.40.1</t>
  </si>
  <si>
    <t xml:space="preserve">Шелек</t>
  </si>
  <si>
    <t xml:space="preserve">сырттың группировки деген өзге, ішіне алмаппын</t>
  </si>
  <si>
    <t xml:space="preserve"> Соло  пластик шелек қақпақпен 11л С633К</t>
  </si>
  <si>
    <t xml:space="preserve">80 Т</t>
  </si>
  <si>
    <t xml:space="preserve">27.40.15.00.00.13.01.10.1</t>
  </si>
  <si>
    <t xml:space="preserve">Шам люминесценттік</t>
  </si>
  <si>
    <t xml:space="preserve">шағын(энергияүнемдеуші), Е27 цокольсы</t>
  </si>
  <si>
    <t xml:space="preserve">стандарттық</t>
  </si>
  <si>
    <t xml:space="preserve">81 Т</t>
  </si>
  <si>
    <t xml:space="preserve">16.29.11.00.00.00.00.35.1</t>
  </si>
  <si>
    <t xml:space="preserve">Швабра</t>
  </si>
  <si>
    <t xml:space="preserve">ағаш швабра</t>
  </si>
  <si>
    <t xml:space="preserve">еден жууға</t>
  </si>
  <si>
    <t xml:space="preserve">82 Т</t>
  </si>
  <si>
    <t xml:space="preserve">26.20.16.11.13.11.11.10.1</t>
  </si>
  <si>
    <t xml:space="preserve">Картридж </t>
  </si>
  <si>
    <t xml:space="preserve">Тонерлі. қара.</t>
  </si>
  <si>
    <t xml:space="preserve">Картридж Т-1640Е-5 көшірме шығаратын аппарат</t>
  </si>
  <si>
    <t xml:space="preserve">83 Т</t>
  </si>
  <si>
    <t xml:space="preserve">32.99.16.00.00.00.13.10.1</t>
  </si>
  <si>
    <t xml:space="preserve">Таспа сұраушының машинкалары үшін</t>
  </si>
  <si>
    <t xml:space="preserve">Полимерлiк материалдардан жазушы машинкаға арналған лентi</t>
  </si>
  <si>
    <t xml:space="preserve">Ауыстыру үшін бояйтын пленка КХ-FA54A(2дана.)</t>
  </si>
  <si>
    <t xml:space="preserve">84 Т</t>
  </si>
  <si>
    <t xml:space="preserve">29.32.30.00.15.00.32.03.1</t>
  </si>
  <si>
    <t xml:space="preserve">Тұрақтандырғышы</t>
  </si>
  <si>
    <t xml:space="preserve">кернеу</t>
  </si>
  <si>
    <t xml:space="preserve"> Mateus бiр фаза кернеу тұрақтандырғышы. 
• Қуат 500 Вт. 
• Кiретiн кернеу 150-250В. 
• Демалыс кернеуi: 220±3%. 
• Салмақ 4.5 кг.
</t>
  </si>
  <si>
    <t xml:space="preserve">шілде</t>
  </si>
  <si>
    <t xml:space="preserve">85 Т</t>
  </si>
  <si>
    <t xml:space="preserve">26.20.21.01.30.00.00.01.1</t>
  </si>
  <si>
    <t xml:space="preserve">Жадтың модульсы</t>
  </si>
  <si>
    <t xml:space="preserve">деректердің жинақта- үшін</t>
  </si>
  <si>
    <t xml:space="preserve">DDR2 2GB 800Hz PC6400 Silicon Power</t>
  </si>
  <si>
    <t xml:space="preserve">наурыз</t>
  </si>
  <si>
    <t xml:space="preserve">86 Т</t>
  </si>
  <si>
    <t xml:space="preserve">26.11.30.01.12.15.15.03.1</t>
  </si>
  <si>
    <t xml:space="preserve">Жедел жад</t>
  </si>
  <si>
    <t xml:space="preserve">Техникалық орындау - DIMM,
жадтың түрi - DDR2, РC8000, сыйымдылық - 2 гб</t>
  </si>
  <si>
    <t xml:space="preserve">Өндiрушi: Hynix;
6400-шi (Мб/с ) өткiзу қабiлетi; 1,8 B кернеу
</t>
  </si>
  <si>
    <t xml:space="preserve">87 Т</t>
  </si>
  <si>
    <t xml:space="preserve">26.20.40.00.00.00.11.12.1</t>
  </si>
  <si>
    <t xml:space="preserve">Қуат көзінің блогы</t>
  </si>
  <si>
    <t xml:space="preserve"> АТХ 400W стандарт</t>
  </si>
  <si>
    <t xml:space="preserve">универсалды, ATX 400W HuntKey  P4(Low noise level)</t>
  </si>
  <si>
    <t xml:space="preserve">88 Т</t>
  </si>
  <si>
    <t xml:space="preserve">26.20.40.00.00.00.21.20.1</t>
  </si>
  <si>
    <t xml:space="preserve">Кулер  </t>
  </si>
  <si>
    <t xml:space="preserve">Вентилятор үшін жүйелі блоктың.</t>
  </si>
  <si>
    <t xml:space="preserve">Өндіруші: X-COOLER, X113S(sleeve); радитордың материалы: Алюминий; сокетпен қосамыз: Intel LGA775 (P4 до 3.4Ghz, Celeron D, Core2Duo до 2.93Ghz), желдеткіштің саны: 1 дана.; желдеткіштің мөлшері: 92x92x50 мм.; даусының деңгейі: 28 дБ; айналымның жылдамдығы: 2600 об/мин; электрлі қосу: 3 - еу сымды (3 pin); мойынтіректің түрі: Sleeve</t>
  </si>
  <si>
    <t xml:space="preserve">89 Т</t>
  </si>
  <si>
    <t xml:space="preserve">26.30.21.00.02.14.11.20.1</t>
  </si>
  <si>
    <t xml:space="preserve">Бағдарғылауыш</t>
  </si>
  <si>
    <t xml:space="preserve">Ортаның сыныбының </t>
  </si>
  <si>
    <t xml:space="preserve">90 Т</t>
  </si>
  <si>
    <t xml:space="preserve"> 26.20.21.01.12.12.13.17.1</t>
  </si>
  <si>
    <t xml:space="preserve">Қатал күй табағым</t>
  </si>
  <si>
    <t xml:space="preserve">Өлшем 2,5'', SATA интерфейсінің 3 ГГц/мен, буфердің көлемі - 16 мб, оқпантүптің айланысының саны 7200 о/м, сыйымдылықты - 500 Гб</t>
  </si>
  <si>
    <t xml:space="preserve">D-Link, DES-1024A/E,24port,10/100MBit</t>
  </si>
  <si>
    <t xml:space="preserve">91 Т</t>
  </si>
  <si>
    <t xml:space="preserve">26.20.16.06.12.12.12.30.1</t>
  </si>
  <si>
    <t xml:space="preserve">"Тышқан" манипулятор</t>
  </si>
  <si>
    <t xml:space="preserve">Оптикалық, қосуды түр - сымсыз, қосуды әдiс- Bluetooth</t>
  </si>
  <si>
    <t xml:space="preserve">Genius Navigator 820, сымсыз оптикалық тышқан, мөлшері (ені х ұзындығы х тереңдігі) 50 x 85 x 32 мм  </t>
  </si>
  <si>
    <t xml:space="preserve">мамыр, тамыз</t>
  </si>
  <si>
    <t xml:space="preserve">92 Т</t>
  </si>
  <si>
    <t xml:space="preserve">26.40.52.00.00.00.11.60.1</t>
  </si>
  <si>
    <t xml:space="preserve">Динамик</t>
  </si>
  <si>
    <t xml:space="preserve">93 Т</t>
  </si>
  <si>
    <t xml:space="preserve">22.21.29.00.00.39.40.10.1</t>
  </si>
  <si>
    <t xml:space="preserve">Сүзгіш </t>
  </si>
  <si>
    <t xml:space="preserve">Желілі сүзгіш  Gembird 5м, 6 розетка,.тоқ бойынша шамадан тыс тоқтан электрлі техника қорғайды, қысқа тұйықталу, ВЧ және импульсті кедергі. аудио - видеотехникаларды қосу үшін арналған, компьютерлер және шеттегі орындар және  басқа да тұрмыстық және электронды техникалар.</t>
  </si>
  <si>
    <t xml:space="preserve">94 Т</t>
  </si>
  <si>
    <t xml:space="preserve">27.32.13.00.02.04.26.08.1</t>
  </si>
  <si>
    <t xml:space="preserve">Кәбіл</t>
  </si>
  <si>
    <t xml:space="preserve"> - PS/2+D - Sub+USB жеймін
</t>
  </si>
  <si>
    <t xml:space="preserve">Патч-корд UTP 5e, 
2м,  EPNEW
</t>
  </si>
  <si>
    <t xml:space="preserve">95 Т</t>
  </si>
  <si>
    <t xml:space="preserve">26.20.15.00.00.01.11.11.1</t>
  </si>
  <si>
    <t xml:space="preserve"> Пернетақта</t>
  </si>
  <si>
    <t xml:space="preserve">Мультимедиа, асыра- батырманың қосымша терімін мультимедиамен басқармамен тоқулы атқаратын қызметтерімді орындайтын.</t>
  </si>
  <si>
    <t xml:space="preserve">А4 Tech KBS-20MU,  Multimedia Keyboard , USB</t>
  </si>
  <si>
    <t xml:space="preserve">мамыр</t>
  </si>
  <si>
    <t xml:space="preserve">96 Т</t>
  </si>
  <si>
    <t xml:space="preserve">32.99.61.00.00.00.30.78.1</t>
  </si>
  <si>
    <t xml:space="preserve">Бағдарламалық қамтамасыз ету</t>
  </si>
  <si>
    <t xml:space="preserve">вирусқа қарсы</t>
  </si>
  <si>
    <t xml:space="preserve">Dr.Web Windows 12 мес  </t>
  </si>
  <si>
    <t xml:space="preserve">97 Т</t>
  </si>
  <si>
    <t xml:space="preserve">Kaspersky Anti-Virus</t>
  </si>
  <si>
    <t xml:space="preserve">98 Т</t>
  </si>
  <si>
    <t xml:space="preserve">32.99.61.00.00.00.30.20.1</t>
  </si>
  <si>
    <t xml:space="preserve">Бағдарламалық қамтамассыз ету</t>
  </si>
  <si>
    <t xml:space="preserve">Программалық өнiм - заң акттерiнiң жинағы</t>
  </si>
  <si>
    <t xml:space="preserve"> "Ақпараттық жүйе Параграф", Қазақстан Республика заңнамасының деректі базасы және оның жаңартулары ( база Заңгер)</t>
  </si>
  <si>
    <t xml:space="preserve">99 Т</t>
  </si>
  <si>
    <t xml:space="preserve"> 25.73.30.00.00.22.10.20.1</t>
  </si>
  <si>
    <t xml:space="preserve"> Электр сүргі</t>
  </si>
  <si>
    <t xml:space="preserve">электроаспап сүректің сүргілеуі үшін</t>
  </si>
  <si>
    <t xml:space="preserve">100 Т</t>
  </si>
  <si>
    <t xml:space="preserve"> 25.73.30.00.00.12.10.10.1</t>
  </si>
  <si>
    <t xml:space="preserve"> Түрпі</t>
  </si>
  <si>
    <t xml:space="preserve">Жонғыштар ортақ мақсаттың тайқы</t>
  </si>
  <si>
    <t xml:space="preserve">Жонғыштың терімі</t>
  </si>
  <si>
    <t xml:space="preserve">101 Т</t>
  </si>
  <si>
    <t xml:space="preserve"> 25.73.30.00.00.21.10.12.1</t>
  </si>
  <si>
    <t xml:space="preserve"> Балға</t>
  </si>
  <si>
    <t xml:space="preserve">Слесарлық</t>
  </si>
  <si>
    <t xml:space="preserve">200, 500г</t>
  </si>
  <si>
    <t xml:space="preserve">102 Т</t>
  </si>
  <si>
    <t xml:space="preserve"> 25.73.30.00.00.10.10.10.2</t>
  </si>
  <si>
    <t xml:space="preserve"> Жұмыр егеулер</t>
  </si>
  <si>
    <t xml:space="preserve">Гост 1465-80, тайқы, 01-60 HRC</t>
  </si>
  <si>
    <t xml:space="preserve">103 Т</t>
  </si>
  <si>
    <t xml:space="preserve">25.73.30.00.00.18.10.18.1</t>
  </si>
  <si>
    <t xml:space="preserve"> Бәрбі</t>
  </si>
  <si>
    <t xml:space="preserve">Бұрғылар терімде</t>
  </si>
  <si>
    <t xml:space="preserve">104 Т</t>
  </si>
  <si>
    <t xml:space="preserve"> 25.73.30.00.00.24.10.16.1</t>
  </si>
  <si>
    <t xml:space="preserve"> Ажарлауыш шарық</t>
  </si>
  <si>
    <t xml:space="preserve">беттің тегісте- үшін</t>
  </si>
  <si>
    <t xml:space="preserve">105 Т</t>
  </si>
  <si>
    <t xml:space="preserve"> 22.19.34.00.00.25.10.30.1</t>
  </si>
  <si>
    <t xml:space="preserve">Шланг</t>
  </si>
  <si>
    <t xml:space="preserve">Жең күшейтілген, d 20 мм суландыру</t>
  </si>
  <si>
    <t xml:space="preserve">машинаның мойки үшін, 20м</t>
  </si>
  <si>
    <t xml:space="preserve">106 Т</t>
  </si>
  <si>
    <t xml:space="preserve"> 26.51.52.12.11.11.20.11.1</t>
  </si>
  <si>
    <t xml:space="preserve"> Гидравликалық баспақ</t>
  </si>
  <si>
    <t xml:space="preserve">қысымның жаралғанының бастауы, үшін сынақ, күйтте- және қысымның өлшет- көрінген ақы-пұлының поверки калибрлеуінің</t>
  </si>
  <si>
    <t xml:space="preserve">107 Т</t>
  </si>
  <si>
    <t xml:space="preserve"> 28.13.28.00.00.00.11.11.1</t>
  </si>
  <si>
    <t xml:space="preserve">сығымдағыш</t>
  </si>
  <si>
    <t xml:space="preserve">әуе электр, встроенным манометрмен және шлангпен</t>
  </si>
  <si>
    <t xml:space="preserve">мамыр, қазан</t>
  </si>
  <si>
    <t xml:space="preserve">108 Т</t>
  </si>
  <si>
    <t xml:space="preserve"> 27.40.39.00.00.00.00.01.1</t>
  </si>
  <si>
    <t xml:space="preserve"> Жарық диодты шам</t>
  </si>
  <si>
    <t xml:space="preserve"> Обшего жарық түсір-, вывесов, жарнамалық жебенің жарықбергіші үшін қолданылады. 880 лм нұрдың тасқыны, потребляемая алымдылық 13 вт. 50000 ч қызметінің мерзімі</t>
  </si>
  <si>
    <t xml:space="preserve">109 Т</t>
  </si>
  <si>
    <t xml:space="preserve"> 25.94.13.00.00.10.44.10.1</t>
  </si>
  <si>
    <t xml:space="preserve"> Аспап</t>
  </si>
  <si>
    <t xml:space="preserve">аспаптың терімі жәшікте</t>
  </si>
  <si>
    <t xml:space="preserve">автомашинаның жөндеуі үшін</t>
  </si>
  <si>
    <t xml:space="preserve">110 Т</t>
  </si>
  <si>
    <t xml:space="preserve"> 25.73.20.00.00.11.10.11.1</t>
  </si>
  <si>
    <t xml:space="preserve">Диск</t>
  </si>
  <si>
    <t xml:space="preserve">циркуляциялық араның 360мм сыртқы диаметрі</t>
  </si>
  <si>
    <t xml:space="preserve">111 Т</t>
  </si>
  <si>
    <t xml:space="preserve"> 25.73.30.00.00.34.20.01.1</t>
  </si>
  <si>
    <t xml:space="preserve">Бояу бүріккіш</t>
  </si>
  <si>
    <t xml:space="preserve"> Бояубүріккіш</t>
  </si>
  <si>
    <t xml:space="preserve">112 Т</t>
  </si>
  <si>
    <t xml:space="preserve"> 25.73.30.00.00.14.20.20.1</t>
  </si>
  <si>
    <t xml:space="preserve">  Кілт</t>
  </si>
  <si>
    <t xml:space="preserve">  құбыр тұтқамен, гост 18981-73</t>
  </si>
  <si>
    <t xml:space="preserve">113 Т</t>
  </si>
  <si>
    <t xml:space="preserve">19.20.21.00.00.00.11.60.2</t>
  </si>
  <si>
    <t xml:space="preserve">Бензин </t>
  </si>
  <si>
    <t xml:space="preserve">неэтилированный және этилированный, қозғағыштар үшін жаса- ұшқын тұтандыр-: АИ- 95</t>
  </si>
  <si>
    <t xml:space="preserve">автомобильді, АИ-96 Н, боялмаған, ТШ 5510 ҚР 393334881-ЖАҚ-001-2001</t>
  </si>
  <si>
    <t xml:space="preserve">литр(дм3)</t>
  </si>
  <si>
    <t xml:space="preserve">114 Т</t>
  </si>
  <si>
    <t xml:space="preserve">19.20.21.00.00.00.11.50.1</t>
  </si>
  <si>
    <t xml:space="preserve">ұшқынды оталдыруы бар қозғаушылар үшiн этилденбеген және этили, шығарылғаны: АИ-93</t>
  </si>
  <si>
    <t xml:space="preserve">автомобильді, АИ-92, боялмаған, ТШ 5510 ҚР 393334881-ЖАҚ-001-2001</t>
  </si>
  <si>
    <t xml:space="preserve">115 Т</t>
  </si>
  <si>
    <t xml:space="preserve">19.20.21.00.00.00.11.20.1</t>
  </si>
  <si>
    <t xml:space="preserve">ұшқынды оталдыруы бар қозғаушылар үшiн этилденбеген және этили, шығарылғаны: АИ-80</t>
  </si>
  <si>
    <t xml:space="preserve">автомобильді, АИ-80, боялмаған, ТШ 5510 ҚР 393334881-ЖАҚ-001-2001</t>
  </si>
  <si>
    <t xml:space="preserve">116 Т</t>
  </si>
  <si>
    <t xml:space="preserve">22.11.17.00.00.12.11.40.1</t>
  </si>
  <si>
    <t xml:space="preserve">Автошина</t>
  </si>
  <si>
    <t xml:space="preserve">Өлшем: 185/60R14. Автокөлiктерi үшiн шина резеңке пневматикалық жаңа. Шинаның конструкциясы: радиалы. Комплекттiк: камера шинасы. Жиектiң номиналды диаметрi: 14. Жазғы шина</t>
  </si>
  <si>
    <t xml:space="preserve">Subaru Outback үшін</t>
  </si>
  <si>
    <t xml:space="preserve">117 Т</t>
  </si>
  <si>
    <t xml:space="preserve">Өлшем: 185/60R14. Автокөлiктерi  үшiн шина резеңке пневматикалық жаңа. Шинаның конструкциясы: радиалы. Комплекттiк: камера шинасы. Жиектiң номиналды диаметрi: 14. Жазғы шина</t>
  </si>
  <si>
    <t xml:space="preserve">Ssang Yong Actyon A230 үшін</t>
  </si>
  <si>
    <t xml:space="preserve">118 Т</t>
  </si>
  <si>
    <t xml:space="preserve">22.11.17.00.11.26.13.10.1</t>
  </si>
  <si>
    <t xml:space="preserve">Автокөлiктерi үшiн шина резеңке пневматикалық жаңа. Шинаның конструкциясы: радиалы. Комплекттiк: камерасыз шина. Жиектiң номиналды диаметрi: 30. Кез-келген маусымдық шина.</t>
  </si>
  <si>
    <t xml:space="preserve">УАЗ 396259 үшін </t>
  </si>
  <si>
    <t xml:space="preserve">119 Т</t>
  </si>
  <si>
    <t xml:space="preserve">22.11.17.00.00.12.11.30.1</t>
  </si>
  <si>
    <t xml:space="preserve">Өлшем:175/70R13. Автокөлiктер үшiн шина резеңке пневматикалық жаңа. Шинаның конструкциясы: радиалы. Комплекттiк: камера шинасы. Жиектiң номиналды диаметрi: 13. Жазғы шина.</t>
  </si>
  <si>
    <t xml:space="preserve"> Skoda Oktavia Tour үшін</t>
  </si>
  <si>
    <t xml:space="preserve">120 Т</t>
  </si>
  <si>
    <t xml:space="preserve">58.11.12.00.00.00.00.10.1</t>
  </si>
  <si>
    <t xml:space="preserve">Кітаптар научно-технические және академиялық печатные</t>
  </si>
  <si>
    <t xml:space="preserve">Кітаптар ғылыми -технические және академиялық - сол техниканың және өндірістің(бұйымның тізімдемелері, ша қанаушылыққа нұсқауға, күтуге және жөндеуге, бөлшектің тізімдемелерінің, патенттер және п. т.) облысына деген қарасты әдебиет.</t>
  </si>
  <si>
    <t xml:space="preserve">қазан</t>
  </si>
  <si>
    <t xml:space="preserve">121 Т</t>
  </si>
  <si>
    <t xml:space="preserve">17.23.12.10.00.00.00.60.1</t>
  </si>
  <si>
    <t xml:space="preserve">Конверттер </t>
  </si>
  <si>
    <t xml:space="preserve">B4 (250 х 353 мм) формат</t>
  </si>
  <si>
    <t xml:space="preserve"> қағазды, ақ түсті,  ұзындығы бойынша үзілген өзі желімделетін қиықпен </t>
  </si>
  <si>
    <t xml:space="preserve">122 Т</t>
  </si>
  <si>
    <t xml:space="preserve">17.23.12.10.00.00.00.20.1</t>
  </si>
  <si>
    <t xml:space="preserve">C6(114 х 162 мм) форматы</t>
  </si>
  <si>
    <t xml:space="preserve">қағазды, ақ түсті</t>
  </si>
  <si>
    <t xml:space="preserve">123 Т</t>
  </si>
  <si>
    <t xml:space="preserve"> 58.19.14.00.00.00.10.10.1</t>
  </si>
  <si>
    <t xml:space="preserve"> Басылмаған, гербті немесе ұқсас почта маркалары</t>
  </si>
  <si>
    <t xml:space="preserve">Маркалар пошталық негашеные</t>
  </si>
  <si>
    <t xml:space="preserve">124 Т</t>
  </si>
  <si>
    <t xml:space="preserve"> 58.19.11.00.00.00.00.11.1</t>
  </si>
  <si>
    <t xml:space="preserve">ашық хат</t>
  </si>
  <si>
    <t xml:space="preserve"> поздравительная</t>
  </si>
  <si>
    <t xml:space="preserve">тауарлар бойынша жинағы</t>
  </si>
  <si>
    <t xml:space="preserve">x</t>
  </si>
  <si>
    <t xml:space="preserve">2. Жұмыстар </t>
  </si>
  <si>
    <t xml:space="preserve">1 Ж</t>
  </si>
  <si>
    <t xml:space="preserve">43.99.90.30.00.00.00</t>
  </si>
  <si>
    <t xml:space="preserve">Күрделі жөндеу жұмыс бөлмем</t>
  </si>
  <si>
    <t xml:space="preserve">Жұмыстар ша кеңсенің жұмыс бөлмесінің(қабырғаның жөндеуі гипсокартона, төбелердің Армстронг, едендердің ламинаттан, есіктің шығырының ауыстырушылығы) жөндеуіне</t>
  </si>
  <si>
    <t xml:space="preserve">Әкiмдiк ғимараттың iшкi жөндеуi</t>
  </si>
  <si>
    <t xml:space="preserve">орындалған жұмыстың актілеріне қол қойған уақыттан бастап банктік 15 күннің кезеңінде</t>
  </si>
  <si>
    <t xml:space="preserve">жұмыстар бойынша жинағы</t>
  </si>
  <si>
    <t xml:space="preserve">х</t>
  </si>
  <si>
    <t xml:space="preserve">3. Қызметтер </t>
  </si>
  <si>
    <t xml:space="preserve">1 Қ</t>
  </si>
  <si>
    <t xml:space="preserve">18.12.11.12.00.00.00</t>
  </si>
  <si>
    <t xml:space="preserve">Қызмет атқарулар ша мөрге</t>
  </si>
  <si>
    <t xml:space="preserve">Қызмет атқарулар ша титулді құжаттың мөріне</t>
  </si>
  <si>
    <t xml:space="preserve">Фирма бланклерін дайындау</t>
  </si>
  <si>
    <t xml:space="preserve">шілде, қараша</t>
  </si>
  <si>
    <t xml:space="preserve">ШҚО, Өскемен қ., </t>
  </si>
  <si>
    <t xml:space="preserve">тапсырылған қызметтерді алғанға дейін 100%  алдын ала төлеу</t>
  </si>
  <si>
    <t xml:space="preserve">2 Қ</t>
  </si>
  <si>
    <t xml:space="preserve">58.13.31.11.00.00.00</t>
  </si>
  <si>
    <t xml:space="preserve">Қызмет атқарулар ша жердің сатуының жарнамалық хабарландырудың орналастыр- үшін печатных облыстарда газеттерде</t>
  </si>
  <si>
    <t xml:space="preserve">ҚР аумағына таратылған ППИ жылдық қаржылық есебін және хабарландыруын, мерзімділік басылымын аптасына 3 реттен кем емес орналастыру </t>
  </si>
  <si>
    <t xml:space="preserve">сәуір,                    қазан</t>
  </si>
  <si>
    <t xml:space="preserve">сәуір, қазан</t>
  </si>
  <si>
    <t xml:space="preserve">3 Қ</t>
  </si>
  <si>
    <t xml:space="preserve">62.01.11.30.00.00.00</t>
  </si>
  <si>
    <t xml:space="preserve">Қызмет атқарулар ша беттің Web- зерттемесіне</t>
  </si>
  <si>
    <t xml:space="preserve">Қызмет атқарулар ша құрылымның және беттің Web- мазмұнының зерттемесіне интернетте.</t>
  </si>
  <si>
    <t xml:space="preserve">Қоғамның  web - сайтына ай сайын техникалық қолдау көрсету,  bges.kz доменді атауына қолдау көрсету</t>
  </si>
  <si>
    <t xml:space="preserve">БҰ</t>
  </si>
  <si>
    <t xml:space="preserve">сәуір</t>
  </si>
  <si>
    <t xml:space="preserve">шартты жасаған күннен бастап 2015 ж. 31 желтоқсанға дейін.</t>
  </si>
  <si>
    <t xml:space="preserve">қойылған есеп бойынша, қазіргіден келесіге, айдың 10 күніне дейін ай сайынғы төлем</t>
  </si>
  <si>
    <t xml:space="preserve">4 Қ</t>
  </si>
  <si>
    <t xml:space="preserve">53.10.12.30.10.00.00</t>
  </si>
  <si>
    <t xml:space="preserve">Хаттармен тоқулы қызмет атқарулар пошталық өзге</t>
  </si>
  <si>
    <t xml:space="preserve"> (ҚР, ТМД, алыстағы шетелдерге) корреспонденцияларды жеткізу және жіберу</t>
  </si>
  <si>
    <t xml:space="preserve">ШҚО, Зырян ауданы, Серебрянск қ. </t>
  </si>
  <si>
    <t xml:space="preserve">факт бойынша қызмет көрсеткен күннің ай сайынғы төлемі </t>
  </si>
  <si>
    <t xml:space="preserve">5 Қ</t>
  </si>
  <si>
    <t xml:space="preserve">53.10.11.30.10.00.00</t>
  </si>
  <si>
    <t xml:space="preserve">Қызмет атқарулар ша жазылуға газеттерге </t>
  </si>
  <si>
    <t xml:space="preserve">Қызмет атқарулар ша жазылуға газеттерге</t>
  </si>
  <si>
    <t xml:space="preserve">әдістемелік әдебиетті, мерзімдік басылымға жазыу</t>
  </si>
  <si>
    <t xml:space="preserve">6 Қ</t>
  </si>
  <si>
    <t xml:space="preserve">95.11.10.15.10.00.00</t>
  </si>
  <si>
    <t xml:space="preserve">Қызмет атқарулар ша приннің жинақта- бөлігінің ауыстырушылығына</t>
  </si>
  <si>
    <t xml:space="preserve">Қызмет атқарулар ша картридждың және приннің өзге комплектующих ауыстырушылығына</t>
  </si>
  <si>
    <t xml:space="preserve">картриджге май құю, фоторецепторларды және барабандарды ауыстыру, картриджді ауыстыру </t>
  </si>
  <si>
    <t xml:space="preserve">күнтізбелік ай аяқталған күннен бастап 5 күннің ішінде есептелген есепке, факт бойынша төлем</t>
  </si>
  <si>
    <t xml:space="preserve">7 Қ</t>
  </si>
  <si>
    <t xml:space="preserve">62.02.30.10.10.00.00</t>
  </si>
  <si>
    <t xml:space="preserve">Қызмет атқарулар ша техникалық күту және машинаның жабдықтың және кеңсенің жөндеуіне</t>
  </si>
  <si>
    <t xml:space="preserve"> Қызмет атқарулар ша техникалық күту және машинаның жабдықтың және кеңсенің жөндеуіне.</t>
  </si>
  <si>
    <t xml:space="preserve"> оргтехникалардың жұмыс тәсіл жағдайларына және компьютерлерге  қолдау бойынша қызмет көрсету,жөндегенге дейін, қайта кескіндеу, сынғандарды қысқарту</t>
  </si>
  <si>
    <t xml:space="preserve">ШҚО, Өскемен қ. </t>
  </si>
  <si>
    <t xml:space="preserve">есептің келесісін, айдың 10 күніне дейін ай сайынғы төлем </t>
  </si>
  <si>
    <t xml:space="preserve">8 Қ</t>
  </si>
  <si>
    <t xml:space="preserve">62.02.30.30.00.00.00</t>
  </si>
  <si>
    <t xml:space="preserve"> Қызмет атқарулар ша бағдарламалық қамсыздандырудың жаңала-</t>
  </si>
  <si>
    <t xml:space="preserve">Қызмет атқарулар ша бар бағдарламалық қамсыздандырудың жаңала-</t>
  </si>
  <si>
    <t xml:space="preserve">Бақылап отыру және жаңартудың қолданушыларының кеңесу және қолдауы программалық қамтамасыз етудi техника лық тербақылап отыруға және жаңарту бойынша қызмет</t>
  </si>
  <si>
    <t xml:space="preserve">9 Қ</t>
  </si>
  <si>
    <t xml:space="preserve">35.14.10.12.00.00.00</t>
  </si>
  <si>
    <t xml:space="preserve">Дәнекердің және агенттің қызмет атқарулары ша электроэнергии сатуының сырттың бірліктерінің жасаған, ша энергияреттегіш ауларға</t>
  </si>
  <si>
    <t xml:space="preserve">электрқуатын жеткізу (ГОСТ 13109-97)</t>
  </si>
  <si>
    <t xml:space="preserve">2015 ж. 01 қаңтарынан дейін 2014ж. 31 желтоқсанының.</t>
  </si>
  <si>
    <t xml:space="preserve">қойылған есеп уақытынан бастап 5 банктік күннің ішінде факт бойынша төлем</t>
  </si>
  <si>
    <t xml:space="preserve">10 Қ</t>
  </si>
  <si>
    <t xml:space="preserve">36.00.30.10.00.00.00</t>
  </si>
  <si>
    <t xml:space="preserve">Қызмет атқарулар ша судың сатуының ша муниципал құбырларға</t>
  </si>
  <si>
    <t xml:space="preserve">сумен қамтамассыз ету, ағынды су жүргізу</t>
  </si>
  <si>
    <t xml:space="preserve">қойылған есеп бойынша есептен кейін келесіні, айдың 25 күніне дейін факт бойынша ай сайын төлеу</t>
  </si>
  <si>
    <t xml:space="preserve">11 Қ</t>
  </si>
  <si>
    <t xml:space="preserve">37.00.12.11.00.00.00</t>
  </si>
  <si>
    <t xml:space="preserve">Тіркегіштің қызмет атқарулары</t>
  </si>
  <si>
    <t xml:space="preserve">Шаруашылық фикальдық қалдықтарды тасу</t>
  </si>
  <si>
    <t xml:space="preserve">12 Қ</t>
  </si>
  <si>
    <t xml:space="preserve">38.11.69.10.00.00.00</t>
  </si>
  <si>
    <t xml:space="preserve"> Қызмет атқарулар ша нып-нық-тұрмыстық тастандының әкетіліміне</t>
  </si>
  <si>
    <t xml:space="preserve">Қызмет атқарулар тастандының батыр- мусоровоз және разгрузка әдейі аударып жібер- жерлерде</t>
  </si>
  <si>
    <t xml:space="preserve">қатты тұрмыстық қалдықтарды сақтау және тасу</t>
  </si>
  <si>
    <t xml:space="preserve">13 Қ</t>
  </si>
  <si>
    <t xml:space="preserve">35.30.12.11.00.00.00</t>
  </si>
  <si>
    <t xml:space="preserve"> Қызмет атқарулар ша беріліс, ыстық судың(жылының қайратының) таратушылқына коммунально-бытовые зарларға</t>
  </si>
  <si>
    <t xml:space="preserve">жылу энергияларын жабдықтау</t>
  </si>
  <si>
    <t xml:space="preserve">қыркүйек</t>
  </si>
  <si>
    <t xml:space="preserve">14 Қ</t>
  </si>
  <si>
    <t xml:space="preserve">85.59.19.10.00.00.00</t>
  </si>
  <si>
    <t xml:space="preserve">Қызмет атқарулар образовательные ша дайындық, переподготовке және жұмыскердің біліктілігінің көтермелеуіне</t>
  </si>
  <si>
    <t xml:space="preserve"> Дайындық, переподготовка және жұмыскердің біліктілігінің көтермелеуі, үйренушінің тренингінің және семинардың ұйымын ішіне ала</t>
  </si>
  <si>
    <t xml:space="preserve">ӘБҚ оқу және біліктілігін жоғарлату және дайындау, семинарларға қатысу</t>
  </si>
  <si>
    <t xml:space="preserve">қантар, ақпан, сәуір, маусым, қазан</t>
  </si>
  <si>
    <t xml:space="preserve">факт бойынша төлем </t>
  </si>
  <si>
    <t xml:space="preserve">15 Қ</t>
  </si>
  <si>
    <t xml:space="preserve">69.20.10.10.00.00.00</t>
  </si>
  <si>
    <t xml:space="preserve">Қызмет атқарулар ша тексерістің жаса- финанс</t>
  </si>
  <si>
    <t xml:space="preserve">Қызмет атқарулар ша тексерістің жаса- финанс(аудиттың)</t>
  </si>
  <si>
    <t xml:space="preserve">2013 жылға қаржы - шаруашылық қызметінің жылдық аудиті </t>
  </si>
  <si>
    <t xml:space="preserve">маусым</t>
  </si>
  <si>
    <t xml:space="preserve">аудит басталғанға дейін 1 күннен кешіктірмей 50% алдын ала, қалғанын орындалған жұмыстың актісіне қол қойылған уақыттан бастап 5 жұмыс күннің ішінде төлеу</t>
  </si>
  <si>
    <t xml:space="preserve">16 Қ</t>
  </si>
  <si>
    <t xml:space="preserve">69.20.31.10.10.00.00</t>
  </si>
  <si>
    <t xml:space="preserve">Қызмет атқарулар консультациялық</t>
  </si>
  <si>
    <t xml:space="preserve">Қызмет атқарулар корпоративтік налогообложения облысында консультациялық</t>
  </si>
  <si>
    <t xml:space="preserve">ҚЕБХС қолдану және салық салу мәселелері бойынша консультациялық қызмет көрсету</t>
  </si>
  <si>
    <t xml:space="preserve">қызметі басталғанға дейін 1 күннен кешіктірмей 50% алдын ала, қалғанын орындалған жұмыстың актісіне қол қойылған уақыттан бастап 5 жұмыс күннің ішінде төлеу</t>
  </si>
  <si>
    <t xml:space="preserve">17 Қ</t>
  </si>
  <si>
    <t xml:space="preserve">74.30.11.20.10.00.00</t>
  </si>
  <si>
    <t xml:space="preserve">Қызмет атқарулар ша жазба аудармаға орыс тілден қазақ тілге</t>
  </si>
  <si>
    <t xml:space="preserve">Жазба аударма орыс тілден қазақ тілге</t>
  </si>
  <si>
    <t xml:space="preserve">Қоғамның құжаттамаларын аудару  </t>
  </si>
  <si>
    <t xml:space="preserve">есептен келесісін, айдың 10 күніне дейін ай сайынғы төлем </t>
  </si>
  <si>
    <t xml:space="preserve">18 Қ</t>
  </si>
  <si>
    <t xml:space="preserve">80.10.12.11.00.00.00</t>
  </si>
  <si>
    <t xml:space="preserve">Күзетшінің қызмет атқарулары ша ыққа дүние-мүлік заңды тұлға</t>
  </si>
  <si>
    <t xml:space="preserve">әкімшілік ғимаратты қорғай</t>
  </si>
  <si>
    <t xml:space="preserve">19 Қ</t>
  </si>
  <si>
    <t xml:space="preserve">68.20.12.00.00.00.01</t>
  </si>
  <si>
    <t xml:space="preserve">Қызмет атқарулар ша кеңсенің бөлмесінің жалына</t>
  </si>
  <si>
    <t xml:space="preserve">Әкімшілік ғимаратты жалдау БСЭС басқару</t>
  </si>
  <si>
    <t xml:space="preserve">есептен келесісін, айдың 15 күнінен кешіктірмей ай сайынғы төлем</t>
  </si>
  <si>
    <t xml:space="preserve">20 Қ</t>
  </si>
  <si>
    <t xml:space="preserve">Қызмет атқарулар ша кеңсенің бөлмесінің жалына </t>
  </si>
  <si>
    <t xml:space="preserve">Өскемен қаласында бизнестің дамуы бойынша бөлімді орналастыру үшін ғимаратты жалдау </t>
  </si>
  <si>
    <t xml:space="preserve">Өскемен қ., Қазақстан көш., 27</t>
  </si>
  <si>
    <t xml:space="preserve">ай сайынғы төлемесептен келесісін, ағымдағы айдың 5 күнінен </t>
  </si>
  <si>
    <t xml:space="preserve">21 Қ</t>
  </si>
  <si>
    <t xml:space="preserve">61.10.11.06.01.00.00</t>
  </si>
  <si>
    <t xml:space="preserve">Телефондық байланыстың қызмет атқарулары</t>
  </si>
  <si>
    <t xml:space="preserve">Тіркелген қалааралық телефондық байланыстың қызмет атқарулары жергілікті,, халықаралық - рұқсат алу және пользование</t>
  </si>
  <si>
    <t xml:space="preserve">телефонды байланыс және басқа да телекоммуникация қызметін көрсету</t>
  </si>
  <si>
    <t xml:space="preserve">қантар, қыркүйек</t>
  </si>
  <si>
    <t xml:space="preserve">ШҚО, Зырян ауданы, Серебрянск қ. және ШҚО, Өскемен қ.. </t>
  </si>
  <si>
    <t xml:space="preserve">есептегеннен кейін келесісін, факт бойынша айдың ақырғы күніне дейін ай сайынғы төлем  және алдын ала 80000 теңгені төлеу</t>
  </si>
  <si>
    <t xml:space="preserve">22 Қ</t>
  </si>
  <si>
    <t xml:space="preserve">61.20.11.10.00.00.00</t>
  </si>
  <si>
    <t xml:space="preserve">Ұтқыр байланыстың қызмет атқарулары</t>
  </si>
  <si>
    <t xml:space="preserve">Ұтқыр байланыстың қызмет атқарулары - рұқсат алу және пользование</t>
  </si>
  <si>
    <t xml:space="preserve">ҚР аумағының жабылған аймағында сымсыз байланысқа рұқсат,  роуминг</t>
  </si>
  <si>
    <t xml:space="preserve">ай сайын алдын ала 5000 теңгені төлеу  </t>
  </si>
  <si>
    <t xml:space="preserve">23 Қ</t>
  </si>
  <si>
    <t xml:space="preserve">29.20.40.16.00.00.00</t>
  </si>
  <si>
    <t xml:space="preserve">Автокөліктің техникалық күтуі</t>
  </si>
  <si>
    <t xml:space="preserve">Автокөліктің(ауыстырушылық маселдің, сұйықтықтардың, сүзгіштердің, тежеуіштің қалыптарының, шамдардың, белбеулердің) техникалық күтуі</t>
  </si>
  <si>
    <t xml:space="preserve">автокөлікке техникалық қызмет ету</t>
  </si>
  <si>
    <t xml:space="preserve">факт бойынша орындалған қызмет актісіне қол қойған уақыттан бастап 10 күнтізбелік күннен кешіктірмеу</t>
  </si>
  <si>
    <t xml:space="preserve">24 Қ</t>
  </si>
  <si>
    <t xml:space="preserve">45.20.30.10.00.00.00</t>
  </si>
  <si>
    <t xml:space="preserve">Қызмет атқарулар ша машинаның мойке, тегістеттірге және қызмет атқарулар тәрізді</t>
  </si>
  <si>
    <t xml:space="preserve">Қызмет атқарудың кешені ша машинаның мойке, тегістеттірге және қызмет атқарулар тәрізді</t>
  </si>
  <si>
    <t xml:space="preserve">Салондарды жуу, Қоғамның автокөліктік сайман  қораптарының  үстіңгі жағын жылтырату</t>
  </si>
  <si>
    <t xml:space="preserve">ақпан</t>
  </si>
  <si>
    <t xml:space="preserve">25 Қ</t>
  </si>
  <si>
    <t xml:space="preserve">65.12.21.10.00.00.01</t>
  </si>
  <si>
    <t xml:space="preserve">Қызмет атқарулар ша автовладельца гражданско-правовой жауапкершілігінің сақтандыруына(тындырымды)</t>
  </si>
  <si>
    <t xml:space="preserve">Қызмет атқарулар ша сақтандыруға(тындырымды) гражданско-правовой жауапкершілік ие автокөліктің ақы-пұлының, кірешілердің, кәсіпорындардың</t>
  </si>
  <si>
    <t xml:space="preserve">автокөліктік саймандардың иесіне АЗСЖ сақтау</t>
  </si>
  <si>
    <t xml:space="preserve">ақпан, шілде, қыркүйек,             желтоқсан</t>
  </si>
  <si>
    <t xml:space="preserve">Шартқа қол қойған уақыттан бастап 3 банктік күннің ішінде бір жолғы төлем</t>
  </si>
  <si>
    <t xml:space="preserve">26 Қ</t>
  </si>
  <si>
    <t xml:space="preserve">86.90.19.12.00.00.00</t>
  </si>
  <si>
    <t xml:space="preserve">Қызмет атқарулар ша предсменному медициналық куәләндіруге </t>
  </si>
  <si>
    <t xml:space="preserve">Предсменное медициналық куәләндіру</t>
  </si>
  <si>
    <t xml:space="preserve">Қоғам қызметкерлеріне медициналық байқаудан - жыл сайын,  және жүргізушілерге рейстің алдында - күн сайын өту</t>
  </si>
  <si>
    <t xml:space="preserve">қойылған есептен кейін факт бойынша төлем</t>
  </si>
  <si>
    <t xml:space="preserve">27 Қ</t>
  </si>
  <si>
    <t xml:space="preserve">82.19.13.90.00.00.00</t>
  </si>
  <si>
    <t xml:space="preserve">Қызмет атқарулар ша құжаттың және қызметтің дайындығына қосалқы өзге кеңсенің специализированные</t>
  </si>
  <si>
    <t xml:space="preserve">Құжаттың дайындығы және өзге қызмет атқарулар сырттың группировки деген специализированные қосалқы, ішіне алмаппын кеңселер</t>
  </si>
  <si>
    <t xml:space="preserve">құжаттарды көшіру, арыздарды және формаларды толтыру, электрондық кестелерді және мәтіндік құжаттарды толтыру</t>
  </si>
  <si>
    <t xml:space="preserve">есептің келесісін, айдың 10 күніне дейін төлеу</t>
  </si>
  <si>
    <t xml:space="preserve">28 Қ</t>
  </si>
  <si>
    <t xml:space="preserve">71.20.13.12.00.00.00</t>
  </si>
  <si>
    <t xml:space="preserve">алдын алу сынаулары және Қоғамның Басқаруын ғимараттағы электр қондырғыларды сараптама және электр жабдықтың өткiзуi</t>
  </si>
  <si>
    <t xml:space="preserve">көрсетілген қызмет басталғанға дейін 1 күннен кешіктірмей алдын ала 100%  мөлшерінде төлеу </t>
  </si>
  <si>
    <t xml:space="preserve">29 Қ</t>
  </si>
  <si>
    <t xml:space="preserve">81.21.10.10.00.00.00</t>
  </si>
  <si>
    <t xml:space="preserve">Қызмет атқарулар ша ғимараттың ортақ уборке</t>
  </si>
  <si>
    <t xml:space="preserve">Ғимараттың ортақ уборка</t>
  </si>
  <si>
    <t xml:space="preserve">Қоғам Басқармасының әкімшілік ғимаратының қызметтік бөлмелерін жинау, дәліздер, сатылар, берілген аумақтар</t>
  </si>
  <si>
    <t xml:space="preserve">30 Қ</t>
  </si>
  <si>
    <t xml:space="preserve">81.21.10.11.00.00.00</t>
  </si>
  <si>
    <t xml:space="preserve">Қызмет атқарулар ша ғимараттың ортақ уборке </t>
  </si>
  <si>
    <t xml:space="preserve">Қызмет ша ғимараттың ортақ внутренной тазала-</t>
  </si>
  <si>
    <t xml:space="preserve">Қоғам бизнесінің дамуы бойынша бөлімнің қызметтік бөлмелерін жинау</t>
  </si>
  <si>
    <t xml:space="preserve">31 Қ</t>
  </si>
  <si>
    <t xml:space="preserve">96.09.19.71.00.00.00</t>
  </si>
  <si>
    <t xml:space="preserve">Басқарманың қызмет атқарулары көлік құралыммен</t>
  </si>
  <si>
    <t xml:space="preserve"> Көлік құралыммен қызмет атқарулар жүргізушілер ша басқармаға </t>
  </si>
  <si>
    <t xml:space="preserve">Қоғамның Басқарушысын тасу үшін жеңіл автомобильді басқару және күту  </t>
  </si>
  <si>
    <t xml:space="preserve">32 Қ</t>
  </si>
  <si>
    <t xml:space="preserve">96.09.19.20.00.00.00</t>
  </si>
  <si>
    <t xml:space="preserve">Разнорабочих қызмет атқарулары</t>
  </si>
  <si>
    <t xml:space="preserve">Разнорабочими мамандармен оказываемые өзге қызмет атқарулар</t>
  </si>
  <si>
    <r>
      <rPr>
        <sz val="10"/>
        <rFont val="Times New Roman"/>
        <family val="1"/>
        <charset val="204"/>
      </rPr>
      <t xml:space="preserve">Қоғамның гаражында және әкімшілік ғимаратта қосымша жұмыстар</t>
    </r>
    <r>
      <rPr>
        <sz val="10"/>
        <color rgb="FF000000"/>
        <rFont val="Times New Roman"/>
        <family val="1"/>
        <charset val="204"/>
      </rPr>
      <t xml:space="preserve">, сондай ақ берілген аймақтарда</t>
    </r>
  </si>
  <si>
    <t xml:space="preserve">33Қ</t>
  </si>
  <si>
    <t xml:space="preserve">58.29.31.20.00.00.00</t>
  </si>
  <si>
    <t xml:space="preserve"> Қызмет атқарулар ша дайын бағдарламалық қамсыздандырудың тие- жүйелі, өзге</t>
  </si>
  <si>
    <t xml:space="preserve">Қызмет атқарулар ша дайын бағдарламалық қамсыздандырудың тие- жүйелі, сырттың группировки деген өзге, ішіне алмаппын
</t>
  </si>
  <si>
    <t xml:space="preserve">Инталляция жүргізу және бағдарламалық қамтамассыз етуді жөндеу, бағдарламалық өніммен жұмысты пайдаланушыны  оқыту, бағдарламалық құралдарды және енгізілген бағдарламаларды жүзеге асыру,  бағдарламалық қамтамассыз етудегі қанау мәселелері бойынша пайдаланушыға ақпараттық қолдау көрсету 
</t>
  </si>
  <si>
    <t xml:space="preserve">34 Қ</t>
  </si>
  <si>
    <t xml:space="preserve">62.02.30.10.30.00.00</t>
  </si>
  <si>
    <t xml:space="preserve">Қызмет атқарулар ша серверлік жабдықтың техникалық күтуіне</t>
  </si>
  <si>
    <t xml:space="preserve">Техникалық қолдау серверлік жабдық, күйтте-, сопровождение және ағымдық күтуді ішіне ала
</t>
  </si>
  <si>
    <t xml:space="preserve">пайдаланушылардың ортасында операциялық системаның жүйелік кемшіліктерін қысқарту және білу,сервердің тоқтаусыз жұмыстарын қамтамассыз ету, дербес компьютерлерді және желілерді, желілік қауіпсіздіктерді қамтамассыз ету  
</t>
  </si>
  <si>
    <t xml:space="preserve">қызметтер бойынша жинағы</t>
  </si>
  <si>
    <t xml:space="preserve">Жинағы:</t>
  </si>
  <si>
    <t xml:space="preserve">Жауапты тұлғаның қызметi: Заңға сүйенген сұрақтар және қызыметшi бойынша менеджер </t>
  </si>
  <si>
    <t xml:space="preserve">Жауапты тұлғаның аты-жөнi: Медведева Н.А.</t>
  </si>
  <si>
    <t xml:space="preserve">тел.:8(72337)25-1-78</t>
  </si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29/12 от 05.07.2012 года)</t>
  </si>
  <si>
    <t xml:space="preserve"> План закупок товаров, работ и услуг на _2015_ год (ы) по АО "Бухтарминская ГЭС"</t>
  </si>
  <si>
    <t xml:space="preserve">Утвержден приказом Президента АО "Бухтарминская ГЭС" № 97 от 26.11.2014 г.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АО "Бухтарминская ГЭС"</t>
  </si>
  <si>
    <t xml:space="preserve">Кресло </t>
  </si>
  <si>
    <t xml:space="preserve">Кресло из кожезаменителя на колесиках.</t>
  </si>
  <si>
    <t xml:space="preserve">офисное</t>
  </si>
  <si>
    <t xml:space="preserve">ОИ</t>
  </si>
  <si>
    <t xml:space="preserve">ВКО, Зыряновский район, г.Серебрянск, ул.Графтио,5</t>
  </si>
  <si>
    <t xml:space="preserve">январь</t>
  </si>
  <si>
    <t xml:space="preserve">100%  предоплата  до получения заказанного товара</t>
  </si>
  <si>
    <t xml:space="preserve">штука</t>
  </si>
  <si>
    <t xml:space="preserve">ОПРУ</t>
  </si>
  <si>
    <t xml:space="preserve">Бумага</t>
  </si>
  <si>
    <t xml:space="preserve"> формат А4, плотность 80г/м2, 21х29,5 см</t>
  </si>
  <si>
    <t xml:space="preserve">A4(500л), белизна 103% </t>
  </si>
  <si>
    <t xml:space="preserve">январь               </t>
  </si>
  <si>
    <t xml:space="preserve">с даты заключения договора до 31 декабря 2015г., поставка по  заявкам Заказчика</t>
  </si>
  <si>
    <t xml:space="preserve">одна пачка</t>
  </si>
  <si>
    <t xml:space="preserve"> формат А3, плотность 80г/м2, 420мм</t>
  </si>
  <si>
    <t xml:space="preserve">297х420, белизна 103% </t>
  </si>
  <si>
    <t xml:space="preserve">Ежедневник</t>
  </si>
  <si>
    <t xml:space="preserve">формат А5, недатированный</t>
  </si>
  <si>
    <t xml:space="preserve">размер:142х204мм, 256 стр</t>
  </si>
  <si>
    <t xml:space="preserve">Органайзер пластиковый настольный прямоугольный, от 10 до 15 предметов</t>
  </si>
  <si>
    <t xml:space="preserve">12 предметов, бумага 30523</t>
  </si>
  <si>
    <t xml:space="preserve"> Коврик для мышки</t>
  </si>
  <si>
    <t xml:space="preserve">Календарь </t>
  </si>
  <si>
    <t xml:space="preserve">настольный</t>
  </si>
  <si>
    <t xml:space="preserve">перекидной,  треугольный, спираль </t>
  </si>
  <si>
    <t xml:space="preserve">Бумага для заметок</t>
  </si>
  <si>
    <t xml:space="preserve">Формат блока 9х9 см</t>
  </si>
  <si>
    <t xml:space="preserve"> белый в прозрачной упаковке</t>
  </si>
  <si>
    <t xml:space="preserve">Стикеры </t>
  </si>
  <si>
    <t xml:space="preserve">с липким краем, для заметок</t>
  </si>
  <si>
    <t xml:space="preserve">бумага для записей в  упаковке в виде кубика, размер 76 х 76мм</t>
  </si>
  <si>
    <t xml:space="preserve">бумага с лип слоем Pronoti 38х51 100 л</t>
  </si>
  <si>
    <t xml:space="preserve">Папка пластиковая-регистратор, А4, 80мм</t>
  </si>
  <si>
    <t xml:space="preserve">прозрачный кармашек для этикетки,  ламинированная</t>
  </si>
  <si>
    <t xml:space="preserve">Папка пластиковая 80 вкладышей</t>
  </si>
  <si>
    <t xml:space="preserve">с 80 прозрачными вкладыш-файлами, А4</t>
  </si>
  <si>
    <t xml:space="preserve">Скоросшиватель </t>
  </si>
  <si>
    <t xml:space="preserve">Изготовлена из немелованного картона плотностью 350 г/кв. метр, 314х253х101</t>
  </si>
  <si>
    <t xml:space="preserve">"Дело", А4</t>
  </si>
  <si>
    <t xml:space="preserve">Папка пластиковая с резинками, до 300 листов</t>
  </si>
  <si>
    <t xml:space="preserve">Скоросшиватель</t>
  </si>
  <si>
    <t xml:space="preserve">Архивная папка на завязках, 320x260x50мм</t>
  </si>
  <si>
    <t xml:space="preserve">картонная,  А4</t>
  </si>
  <si>
    <t xml:space="preserve">Файл-вкладыш</t>
  </si>
  <si>
    <t xml:space="preserve">с перфорацией для документов, размер 235*305мм</t>
  </si>
  <si>
    <t xml:space="preserve">Клеенчатые, прозрачные</t>
  </si>
  <si>
    <t xml:space="preserve">Файл-уголок</t>
  </si>
  <si>
    <t xml:space="preserve">формат А4</t>
  </si>
  <si>
    <t xml:space="preserve">пластиковая, 150мк, цветная</t>
  </si>
  <si>
    <t xml:space="preserve">с даты заключения договора до 31 декабря 2014г., поставка по  заявкам Заказчика</t>
  </si>
  <si>
    <t xml:space="preserve">Папка пластиковая-конверт на кнопке</t>
  </si>
  <si>
    <t xml:space="preserve">Папка пластиковая с прижимом или скоросшивателем</t>
  </si>
  <si>
    <t xml:space="preserve">Маркер</t>
  </si>
  <si>
    <t xml:space="preserve">Маркер пластиковый перманентный (нестираемый), скошенный наконечник 1-5мм</t>
  </si>
  <si>
    <t xml:space="preserve">Набор маркеров разных цветов</t>
  </si>
  <si>
    <t xml:space="preserve"> Салфетка техническая</t>
  </si>
  <si>
    <t xml:space="preserve">Салфетки из микрофибры, сухие</t>
  </si>
  <si>
    <t xml:space="preserve">для монитора</t>
  </si>
  <si>
    <t xml:space="preserve">Диск CD-RW</t>
  </si>
  <si>
    <t xml:space="preserve">Емкость - 700 мб, записываемый (многократно), в упаковке 10 штук</t>
  </si>
  <si>
    <t xml:space="preserve">Диски СD-RW </t>
  </si>
  <si>
    <t xml:space="preserve">Ручка шариковая</t>
  </si>
  <si>
    <t xml:space="preserve">Ручка шариковая со сменными стержнями (баллончиками)</t>
  </si>
  <si>
    <t xml:space="preserve">цвет черный, с резиновой насадкой, толщина линии 0,5 мм.</t>
  </si>
  <si>
    <t xml:space="preserve">цвет синий, с резиновой насадкой, толщина линии 0,5 мм.</t>
  </si>
  <si>
    <t xml:space="preserve"> гелевая, стержень 0.5-1.0</t>
  </si>
  <si>
    <t xml:space="preserve">Стержень для шариковых ручек</t>
  </si>
  <si>
    <t xml:space="preserve">Стержни для шариковых ручек, состоящие из шарикового наконечника и баллончика, с жидкими чернилами (пастой)</t>
  </si>
  <si>
    <t xml:space="preserve"> толщина линии 0,5 мм.</t>
  </si>
  <si>
    <t xml:space="preserve">Карандаш черный</t>
  </si>
  <si>
    <t xml:space="preserve">Карандаши черные с твердо-мягким грифелем</t>
  </si>
  <si>
    <t xml:space="preserve">шестигранный корпус, заточенный с ластиком, деревянный, твердость HB</t>
  </si>
  <si>
    <t xml:space="preserve">Карандаш механический</t>
  </si>
  <si>
    <t xml:space="preserve">Карандаш механический цанговый с дозирующей подачей пишущего стержня</t>
  </si>
  <si>
    <t xml:space="preserve">пластмассовый корпус, грифель НВ 0,5 мм.</t>
  </si>
  <si>
    <t xml:space="preserve">Грифель для карандашей</t>
  </si>
  <si>
    <t xml:space="preserve">Грифель для карандашей твердо-мягкий</t>
  </si>
  <si>
    <t xml:space="preserve">в пластмассовой коробочке 12 стержней, твердость HB</t>
  </si>
  <si>
    <t xml:space="preserve">набор</t>
  </si>
  <si>
    <t xml:space="preserve">Ластик</t>
  </si>
  <si>
    <t xml:space="preserve">Приспособление для стирания написанного (мягкий)</t>
  </si>
  <si>
    <t xml:space="preserve">Стерательная резинка, предназначенная для стерания карандаша</t>
  </si>
  <si>
    <t xml:space="preserve">с кисточкой</t>
  </si>
  <si>
    <t xml:space="preserve">быстрого высыхания,  20мл.</t>
  </si>
  <si>
    <t xml:space="preserve">Штрих-карандаш </t>
  </si>
  <si>
    <t xml:space="preserve">для исправления ошибок при любых письменных работах</t>
  </si>
  <si>
    <t xml:space="preserve">Линейка</t>
  </si>
  <si>
    <t xml:space="preserve">Линейка пластмассовая 30 см, прозрачная, цветная, с пазом и фасками</t>
  </si>
  <si>
    <t xml:space="preserve">Цветная</t>
  </si>
  <si>
    <t xml:space="preserve"> Клей-карандаш</t>
  </si>
  <si>
    <t xml:space="preserve">Клей-карандаш 25 грамм</t>
  </si>
  <si>
    <t xml:space="preserve">для склеивания бумаги</t>
  </si>
  <si>
    <t xml:space="preserve">широкий, свыше 3 см</t>
  </si>
  <si>
    <t xml:space="preserve"> широкий</t>
  </si>
  <si>
    <t xml:space="preserve">устройство для оперативного скрепления листов металлическими скобами</t>
  </si>
  <si>
    <t xml:space="preserve">сшивает до 10 листов, используется скобы №10</t>
  </si>
  <si>
    <t xml:space="preserve">Скоба</t>
  </si>
  <si>
    <t xml:space="preserve">Скобы проволочные для канцелярских целей</t>
  </si>
  <si>
    <t xml:space="preserve">металлические скобы для степлера №10,   1000 шт.</t>
  </si>
  <si>
    <t xml:space="preserve">упаковка</t>
  </si>
  <si>
    <t xml:space="preserve">Дырокол</t>
  </si>
  <si>
    <t xml:space="preserve">механическое устройство для пробивания отверстий в бумаге
</t>
  </si>
  <si>
    <t xml:space="preserve">металлический с линейкой до 16-ти листов</t>
  </si>
  <si>
    <t xml:space="preserve">Зажим</t>
  </si>
  <si>
    <t xml:space="preserve">Зажимы для бумаг. Размер 41 мм</t>
  </si>
  <si>
    <t xml:space="preserve">металлический черного цвета</t>
  </si>
  <si>
    <t xml:space="preserve">Зажимы для бумаг. Размер 51 мм</t>
  </si>
  <si>
    <t xml:space="preserve">Лоток </t>
  </si>
  <si>
    <t xml:space="preserve">Лоток для бумаг горизонтальный трехсекционный с рельсовым механизмом</t>
  </si>
  <si>
    <t xml:space="preserve">Лоток гор 3 секц 813</t>
  </si>
  <si>
    <t xml:space="preserve">Скрепка</t>
  </si>
  <si>
    <t xml:space="preserve">Скрепки для бумаг. Размер 28 мм</t>
  </si>
  <si>
    <t xml:space="preserve">Никелированные, в картонной упаковке 28/100шт.</t>
  </si>
  <si>
    <t xml:space="preserve">Калькулятор инженерный базовый</t>
  </si>
  <si>
    <t xml:space="preserve">инженерный (научный) базовый с функциями базовых арифметических операций, 12 разрядный</t>
  </si>
  <si>
    <t xml:space="preserve">Размеры: 100 х 125 х 15 мм
</t>
  </si>
  <si>
    <t xml:space="preserve">Точилка</t>
  </si>
  <si>
    <t xml:space="preserve">Для карандашей, пластиковая</t>
  </si>
  <si>
    <t xml:space="preserve">Тетрадь</t>
  </si>
  <si>
    <t xml:space="preserve">Общая,36 листов</t>
  </si>
  <si>
    <t xml:space="preserve">USB-флеш-накопитель, Интерфейс - USB 2.0, емкость - 4 Гб</t>
  </si>
  <si>
    <t xml:space="preserve">Флеш накопитель </t>
  </si>
  <si>
    <t xml:space="preserve">Резинка для денег</t>
  </si>
  <si>
    <t xml:space="preserve">Резиновое кольцо для перевязки денег </t>
  </si>
  <si>
    <t xml:space="preserve">Мягкие банковские резинки для денег, 25гр., диаметр 70мм, состав 100% каучука </t>
  </si>
  <si>
    <t xml:space="preserve">Батарейка</t>
  </si>
  <si>
    <t xml:space="preserve">Батарейка пальчиковая типа АА</t>
  </si>
  <si>
    <t xml:space="preserve">Батарейка пальчиковая типа ААА</t>
  </si>
  <si>
    <t xml:space="preserve">DURACELL АА, AAА Turbo MN2400 K2</t>
  </si>
  <si>
    <t xml:space="preserve">Порошок стиральный</t>
  </si>
  <si>
    <t xml:space="preserve">специального назначения</t>
  </si>
  <si>
    <t xml:space="preserve">Стиральный порошок МИФ для активаторных машин (ручной стирки (400г)</t>
  </si>
  <si>
    <t xml:space="preserve">Салфетка </t>
  </si>
  <si>
    <t xml:space="preserve">Салфетки  хлопковые безворсовые</t>
  </si>
  <si>
    <t xml:space="preserve">Средство для мытья посуды</t>
  </si>
  <si>
    <t xml:space="preserve">гелеобразное вещество для мытья посуды</t>
  </si>
  <si>
    <t xml:space="preserve">Средство для мытья посуды Fairy , 500 мл </t>
  </si>
  <si>
    <t xml:space="preserve">бутылка</t>
  </si>
  <si>
    <t xml:space="preserve">Средство для мытья полов</t>
  </si>
  <si>
    <t xml:space="preserve">жидкость для мытья полов</t>
  </si>
  <si>
    <t xml:space="preserve">Жидкость для уборки Мистер Пропер (Mister Propper),  750мл</t>
  </si>
  <si>
    <t xml:space="preserve">Салфетки столовые</t>
  </si>
  <si>
    <t xml:space="preserve">однослойные, площадь салфетки не менее 17000 мм2</t>
  </si>
  <si>
    <t xml:space="preserve">бумажные, белые, 100шт. в пачке (Карина, Дельфин)</t>
  </si>
  <si>
    <t xml:space="preserve">Салфетки гигиенические или косметические</t>
  </si>
  <si>
    <t xml:space="preserve">без пропитки</t>
  </si>
  <si>
    <t xml:space="preserve">бумажные в коробке аром</t>
  </si>
  <si>
    <t xml:space="preserve">Полотенце</t>
  </si>
  <si>
    <t xml:space="preserve">бумажное</t>
  </si>
  <si>
    <t xml:space="preserve">рулон</t>
  </si>
  <si>
    <t xml:space="preserve">Средство для чистки ванн и раковин</t>
  </si>
  <si>
    <t xml:space="preserve">порошкообразное для чистки ванн и раковин</t>
  </si>
  <si>
    <t xml:space="preserve">Чистящий порошок COMET с хлоринолом, 400 г.</t>
  </si>
  <si>
    <t xml:space="preserve">для мытья посуды,кухонного оборудования и удаления различных загрязнений с деликатных поверхностей ( хромированные, никелированные, тефлоновые, акриловые поверхности)</t>
  </si>
  <si>
    <t xml:space="preserve">губка для мытья посуды с деликатной поверхностью</t>
  </si>
  <si>
    <t xml:space="preserve">Мыло хозяйственное</t>
  </si>
  <si>
    <t xml:space="preserve">твердое, 3 группы, 65%, ГОСТ 30266-95</t>
  </si>
  <si>
    <t xml:space="preserve">   в кусках по 200 гр. Содержание жирных кислот 65%</t>
  </si>
  <si>
    <t xml:space="preserve">Мыло туалетное </t>
  </si>
  <si>
    <t xml:space="preserve">твердое, марки "Ординарное" (О), ГОСТ 28546-2002</t>
  </si>
  <si>
    <t xml:space="preserve">Мыло туалетное</t>
  </si>
  <si>
    <t xml:space="preserve">жидкое, гелеобразное, ГОСТ 23361-78</t>
  </si>
  <si>
    <t xml:space="preserve"> Мыло жидкое с дозатором, 240мл. 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Туалетный Утенок активный, 500мл</t>
  </si>
  <si>
    <t xml:space="preserve">Средство для мытья стекол</t>
  </si>
  <si>
    <t xml:space="preserve">предназначен для мытья всех типов стеклянных и зеркальных поверхностей </t>
  </si>
  <si>
    <t xml:space="preserve">Clin для стекол (Цитрус) - 750 мл</t>
  </si>
  <si>
    <t xml:space="preserve">Бумага туалетная</t>
  </si>
  <si>
    <t xml:space="preserve">однослойная, ширина не менее 90 мм, длина не менее 30м</t>
  </si>
  <si>
    <t xml:space="preserve">естественного цвета, плотной намотки, без втулки, состав: 100% макулатура, в обертке, 9,1 см х 40±3м, плотность 1 м² х 36±3 г</t>
  </si>
  <si>
    <t xml:space="preserve">Освежитель воздуха</t>
  </si>
  <si>
    <t xml:space="preserve">освежители воздуха и арома-средства, для устранения неприятного запаха в помещениях (комната, ванна, туалеты)</t>
  </si>
  <si>
    <t xml:space="preserve">Ткани хлопчатобумажные марлевые с массовой долей хлопка не менее 85 %</t>
  </si>
  <si>
    <t xml:space="preserve">Ветошь </t>
  </si>
  <si>
    <t xml:space="preserve">Ветошь обтирочная, хлопчатобумажная, тканая. Обработанные отходы потребления текстильных материалов, выработанных их хлопчатобумажных или лубяных волокон</t>
  </si>
  <si>
    <t xml:space="preserve">ткань обтирочная, ширина 1,5 м., 100% хлопок</t>
  </si>
  <si>
    <t xml:space="preserve"> Коврик</t>
  </si>
  <si>
    <t xml:space="preserve">Коврик для обуви</t>
  </si>
  <si>
    <t xml:space="preserve">резиновый</t>
  </si>
  <si>
    <t xml:space="preserve">август</t>
  </si>
  <si>
    <t xml:space="preserve">Салфетка техническая</t>
  </si>
  <si>
    <t xml:space="preserve">Лампа накаливания</t>
  </si>
  <si>
    <t xml:space="preserve">ГОСТ 2239-70, тип ламп (биспиральная аргоновая) Б230-240-100-1, мощность 100 Вт</t>
  </si>
  <si>
    <t xml:space="preserve">стандартная прозрачная </t>
  </si>
  <si>
    <t xml:space="preserve">ГОСТ 2239-70, тип ламп (биспиральная аргоновая) Б220-230-75-1, мощность 75 Вт</t>
  </si>
  <si>
    <t xml:space="preserve">Вода</t>
  </si>
  <si>
    <t xml:space="preserve">Питьевая, V - 19 л</t>
  </si>
  <si>
    <t xml:space="preserve">Перчатки технические</t>
  </si>
  <si>
    <t xml:space="preserve">трикотажные,с точечным покрытием ПВХ, хлопчатобумажные</t>
  </si>
  <si>
    <t xml:space="preserve"> 4 нити</t>
  </si>
  <si>
    <t xml:space="preserve">пара</t>
  </si>
  <si>
    <t xml:space="preserve">из латекса, хозяйственные</t>
  </si>
  <si>
    <t xml:space="preserve">Бытовые, в индивидуальной упаковке </t>
  </si>
  <si>
    <t xml:space="preserve">Щетка пластиковая для пола с телескопической ручкой</t>
  </si>
  <si>
    <t xml:space="preserve">щетка пласт 3005</t>
  </si>
  <si>
    <t xml:space="preserve">для мытьяпосуды,кухонного оборудования и удаления различных загрязнений с деликатных поверхностей ( хромированные, никелированные, тефлоновые, акриловые поверхности)</t>
  </si>
  <si>
    <t xml:space="preserve">Варежки мужские</t>
  </si>
  <si>
    <t xml:space="preserve">Варежки, трикотажные пропитанные или с покрытием резиной</t>
  </si>
  <si>
    <t xml:space="preserve">Пакет мусорный</t>
  </si>
  <si>
    <t xml:space="preserve">Пакет мусорный, полиэтиленовый из ПНД, 30л / 30шт. в рулоне, 48см х57см</t>
  </si>
  <si>
    <t xml:space="preserve">Пакет д\мусора 30лх30шт рулон</t>
  </si>
  <si>
    <t xml:space="preserve">Ведро</t>
  </si>
  <si>
    <t xml:space="preserve">прочие, не включенные в другие группировки</t>
  </si>
  <si>
    <t xml:space="preserve">герметичная емкость 10 литров без крышки</t>
  </si>
  <si>
    <t xml:space="preserve">Лампа люминесцентная</t>
  </si>
  <si>
    <t xml:space="preserve">компактная (энергосберегающая), цоколь Е27</t>
  </si>
  <si>
    <t xml:space="preserve">стандартная </t>
  </si>
  <si>
    <t xml:space="preserve">Швабра деревянная</t>
  </si>
  <si>
    <t xml:space="preserve">для мытья пола</t>
  </si>
  <si>
    <t xml:space="preserve">Тонерный. Черный.</t>
  </si>
  <si>
    <t xml:space="preserve">Картридж Т-1640Е-5 для копировального аппарата</t>
  </si>
  <si>
    <t xml:space="preserve">Лента для пишущих машинок</t>
  </si>
  <si>
    <t xml:space="preserve">Ленты для пишущих машинок из полимерных материалов</t>
  </si>
  <si>
    <t xml:space="preserve">Красящая пленка для замены КХ-FA54A(2шт.)</t>
  </si>
  <si>
    <t xml:space="preserve">январь </t>
  </si>
  <si>
    <t xml:space="preserve">Стабилизатор </t>
  </si>
  <si>
    <t xml:space="preserve">напряжения</t>
  </si>
  <si>
    <t xml:space="preserve">Однофазный стабилизатор напряжения Mateus. 
• Мощность 500 Вт. 
• Входное напряжение 150-250В. 
• Выходное напряжение: 220±3%. 
• Вес 4.5 кг.
</t>
  </si>
  <si>
    <t xml:space="preserve">июль</t>
  </si>
  <si>
    <t xml:space="preserve">Модуль памяти </t>
  </si>
  <si>
    <t xml:space="preserve">для накопления данных</t>
  </si>
  <si>
    <t xml:space="preserve">DDR2 2GB 800Hz PC6400 Silicon Power
Материал: Нейлон
Максимальная вместимость: 15,6»
Аудио кармашек: Да
Усиленное дно: Да
Вес: 1.35 кг
</t>
  </si>
  <si>
    <t xml:space="preserve">март </t>
  </si>
  <si>
    <t xml:space="preserve">Оперативная память </t>
  </si>
  <si>
    <t xml:space="preserve">Техническое исполнение - DIMM, вид памяти - DDR2, PC8000, емкость - 2 Гб</t>
  </si>
  <si>
    <t xml:space="preserve">Производитель: Hynix;     Пропускная способность (МБ/с) 6400;  Напряжение 1,8 B
</t>
  </si>
  <si>
    <t xml:space="preserve">Блок питания</t>
  </si>
  <si>
    <t xml:space="preserve">стандарт АТХ 400W</t>
  </si>
  <si>
    <t xml:space="preserve">универсальный, ATX 400W HuntKey  P4(Low noise level)</t>
  </si>
  <si>
    <t xml:space="preserve">Вентилятор для системного блока.</t>
  </si>
  <si>
    <t xml:space="preserve">Производитель: РС-COOLER, S90D; электрическое подключение: 3 - х проводное (3 pin)/</t>
  </si>
  <si>
    <t xml:space="preserve">Маршрутизатор</t>
  </si>
  <si>
    <t xml:space="preserve">среднего класса</t>
  </si>
  <si>
    <t xml:space="preserve">26.20.21.01.12.12.13.17.1</t>
  </si>
  <si>
    <t xml:space="preserve">Жесткий диск</t>
  </si>
  <si>
    <t xml:space="preserve">Размер 2,5'', интерфейс SATA 3 ГГц/с, объем буфера - 16 Мб, количество оборотов шпинделя 7200 об/м, емкость - 500 Гб</t>
  </si>
  <si>
    <t xml:space="preserve"> Манипулятор "мышь"</t>
  </si>
  <si>
    <t xml:space="preserve">Оптическая, тип подключения - беспроводной, способ подключения - Bluetooth</t>
  </si>
  <si>
    <t xml:space="preserve">Canyon CNR-MSO01, Optical, 3buton, 800dpi, USB </t>
  </si>
  <si>
    <t xml:space="preserve">май,август</t>
  </si>
  <si>
    <t xml:space="preserve">Фильтр </t>
  </si>
  <si>
    <t xml:space="preserve">Сетевой фильтр  Gembird 5м, 6 розеток, защищаетт электронную технику от перегрузок по току, короткого замыкания, ВЧ и импульсных помех. Предназначен для подключения аудио- и видеотехники, компьютера и периферии и другой бытовой и электронной техники.</t>
  </si>
  <si>
    <t xml:space="preserve">Кабель</t>
  </si>
  <si>
    <t xml:space="preserve"> Разъем - PS/2+D-Sub+USB</t>
  </si>
  <si>
    <t xml:space="preserve">Патч-корд UTP 5e, 
5м,  EPNEW
</t>
  </si>
  <si>
    <t xml:space="preserve"> Клавиатура</t>
  </si>
  <si>
    <t xml:space="preserve"> Мультимедийная, содержит дополнительный набор клавиш, выполняющий функции, связанные с управлением мультимедиа.</t>
  </si>
  <si>
    <t xml:space="preserve">А4 Tech KBS-20MU,  Multimedia Keyboard , USB </t>
  </si>
  <si>
    <t xml:space="preserve">май </t>
  </si>
  <si>
    <t xml:space="preserve">Программное обеспечение</t>
  </si>
  <si>
    <t xml:space="preserve">Антивирусное</t>
  </si>
  <si>
    <t xml:space="preserve">ОИ </t>
  </si>
  <si>
    <t xml:space="preserve">Программное обеспечение </t>
  </si>
  <si>
    <t xml:space="preserve">Программный продукт - сборник законодательных актов</t>
  </si>
  <si>
    <t xml:space="preserve">"Информационная система Параграф" База данных законодательства Республики Казахстан и ее обновления (база Юрист)</t>
  </si>
  <si>
    <t xml:space="preserve">г.Усть-Каменогорск, ул.Казахстан, 27</t>
  </si>
  <si>
    <t xml:space="preserve">г.Алматы</t>
  </si>
  <si>
    <t xml:space="preserve">DDP</t>
  </si>
  <si>
    <t xml:space="preserve">Электрорубанок</t>
  </si>
  <si>
    <t xml:space="preserve">электроинструмент для строгания древесины</t>
  </si>
  <si>
    <t xml:space="preserve">25.73.30.00.00.12.10.10.1</t>
  </si>
  <si>
    <t xml:space="preserve">Рашпиль</t>
  </si>
  <si>
    <t xml:space="preserve"> Рашпили плоские общего назначения</t>
  </si>
  <si>
    <t xml:space="preserve">Набор рашпилей</t>
  </si>
  <si>
    <t xml:space="preserve">май, август</t>
  </si>
  <si>
    <t xml:space="preserve">Молоток</t>
  </si>
  <si>
    <t xml:space="preserve">Слесарный</t>
  </si>
  <si>
    <t xml:space="preserve">май</t>
  </si>
  <si>
    <t xml:space="preserve">Напильник</t>
  </si>
  <si>
    <t xml:space="preserve">ГОСТ 1465-80, плоский, 01-60 HRC</t>
  </si>
  <si>
    <t xml:space="preserve"> август</t>
  </si>
  <si>
    <t xml:space="preserve"> 25.73.30.00.00.18.10.18.1</t>
  </si>
  <si>
    <t xml:space="preserve">Сверло</t>
  </si>
  <si>
    <t xml:space="preserve">Сверла в наборе</t>
  </si>
  <si>
    <t xml:space="preserve">Круг шлифовальный</t>
  </si>
  <si>
    <t xml:space="preserve">для шлифования поверхностей</t>
  </si>
  <si>
    <t xml:space="preserve">Рукав поливочный усиленный , d 20 мм.</t>
  </si>
  <si>
    <t xml:space="preserve">для мойки машин, 20м</t>
  </si>
  <si>
    <t xml:space="preserve"> Пресс гидравлический</t>
  </si>
  <si>
    <t xml:space="preserve">источник создания давления, для испытаний, настройки и калибровки/поверки любых средств измерений давления</t>
  </si>
  <si>
    <t xml:space="preserve"> Компрессор</t>
  </si>
  <si>
    <t xml:space="preserve">воздушный электрический, со встроенным манометром и шлангом</t>
  </si>
  <si>
    <t xml:space="preserve">май, октябрь</t>
  </si>
  <si>
    <t xml:space="preserve"> Лампа светодиодная</t>
  </si>
  <si>
    <t xml:space="preserve"> Применяется для обшего освещения, подсветки вывесов, рекламных щитов. Световой поток 880 лм, потребляемая мощность 13 ВТ. Срок службы 50000 ч.</t>
  </si>
  <si>
    <t xml:space="preserve"> Инструмент</t>
  </si>
  <si>
    <t xml:space="preserve"> набор инструментов в ящике</t>
  </si>
  <si>
    <t xml:space="preserve">для ремонта автомашин</t>
  </si>
  <si>
    <t xml:space="preserve">циркуляционной пилы внешний диаметр 360мм</t>
  </si>
  <si>
    <t xml:space="preserve"> Краскораспылитель</t>
  </si>
  <si>
    <t xml:space="preserve">Ключ</t>
  </si>
  <si>
    <t xml:space="preserve"> трубный рычажной, ГОСТ 18981-73</t>
  </si>
  <si>
    <t xml:space="preserve">неэтилированный и этилированный, произведенный для двигателей с искровым зажиганием: АИ-95</t>
  </si>
  <si>
    <t xml:space="preserve">автомобильный, АИ-96 Н, неокрашенный, ТУ 5510 РК 393334881-ЗАО-001-2001</t>
  </si>
  <si>
    <t xml:space="preserve">неэтилированный и этилированный, произведенный для двигателей с искровым зажиганием: АИ-93</t>
  </si>
  <si>
    <t xml:space="preserve">автомобильный, АИ-92, неокрашенный, ТУ 5510 РК 393334881-ЗАО-001-2001</t>
  </si>
  <si>
    <t xml:space="preserve">неэтилированный и этилированный, произведенный для двигателей с искровым зажиганием: АИ-80</t>
  </si>
  <si>
    <t xml:space="preserve">автомобильный, АИ-80, неокрашенный, ТУ 5510 РК 393334881-ЗАО-001-2001</t>
  </si>
  <si>
    <t xml:space="preserve">Автошина </t>
  </si>
  <si>
    <t xml:space="preserve">Размер: 185/60R14. Шина резиновая пневматическая новая для легковых автомобилей. Конструкция шины: радиальная. Комплектность: камерная шина. Номинальный диаметр обода: 14. Летняя шина.</t>
  </si>
  <si>
    <t xml:space="preserve"> для Subaru Outback</t>
  </si>
  <si>
    <t xml:space="preserve">для  Ssang Yong Actyon A230</t>
  </si>
  <si>
    <t xml:space="preserve">Шина резиновая пневматическая новая для легковых автомобилей. Конструкция шины: радиальная. Комплектность: бескамерная шина. Номинальный диаметр обода: 30. Всесезонная шина.</t>
  </si>
  <si>
    <t xml:space="preserve">для УАЗ</t>
  </si>
  <si>
    <t xml:space="preserve">Размер:175/70R13. Шина резиновая пневматическая новая для легковых автомобилей. Конструкция шины: радиальная. Комплектность: камерная шина. Номинальный диаметр обода: 13. Летняя шина.</t>
  </si>
  <si>
    <t xml:space="preserve"> Для Skoda Oktavia Tour</t>
  </si>
  <si>
    <t xml:space="preserve">Книги научно-технические и академические печатные</t>
  </si>
  <si>
    <t xml:space="preserve">Книги научно -техническме м академические — это литература, относящаяся к области техники и производства (каталоги изделий, инструкции по эксплуатации, обслуживанию и ремонту, каталоги деталей, патенты и т. п.).</t>
  </si>
  <si>
    <t xml:space="preserve">Нормативно-техническая литература</t>
  </si>
  <si>
    <t xml:space="preserve">октябрь</t>
  </si>
  <si>
    <t xml:space="preserve">Конверты</t>
  </si>
  <si>
    <t xml:space="preserve">формат B4 (250 х 353 мм)</t>
  </si>
  <si>
    <t xml:space="preserve"> Бумажный, белого цвета, самоклеющийся с отрывной полосой по длинной стороне</t>
  </si>
  <si>
    <t xml:space="preserve"> Конверты </t>
  </si>
  <si>
    <t xml:space="preserve">формат C6 (114 х 162 мм)</t>
  </si>
  <si>
    <t xml:space="preserve"> Бумажный, белого цвета</t>
  </si>
  <si>
    <t xml:space="preserve"> Марки почтовые негашеные, гербовые или подобные</t>
  </si>
  <si>
    <t xml:space="preserve">Марки почтовые негашеные</t>
  </si>
  <si>
    <t xml:space="preserve">Открытка</t>
  </si>
  <si>
    <t xml:space="preserve">итого по товарам</t>
  </si>
  <si>
    <t xml:space="preserve">2. Работы</t>
  </si>
  <si>
    <t xml:space="preserve">1 Р</t>
  </si>
  <si>
    <t xml:space="preserve">Капитальный ремонт кабинетов</t>
  </si>
  <si>
    <t xml:space="preserve">Работы по ремонту офисных кабинетов (ремонт стен из гипсокартона, потолков Армстронг, полов из ламината, замена дверных блоков)</t>
  </si>
  <si>
    <t xml:space="preserve">в течение 15  банковских дней с момента подписания акта выполненных работ</t>
  </si>
  <si>
    <t xml:space="preserve">итого по работам</t>
  </si>
  <si>
    <t xml:space="preserve">3. Услуги</t>
  </si>
  <si>
    <t xml:space="preserve">1 У</t>
  </si>
  <si>
    <t xml:space="preserve">Услуги по печатанию</t>
  </si>
  <si>
    <t xml:space="preserve">Услуги по печатанию титульных документов</t>
  </si>
  <si>
    <t xml:space="preserve">Изготовление фирменных бланков</t>
  </si>
  <si>
    <t xml:space="preserve">июль, ноябрь</t>
  </si>
  <si>
    <t xml:space="preserve">ВКО,  г.Усть-Каменогорск</t>
  </si>
  <si>
    <t xml:space="preserve">100%  предоплата до получения заказанной услуги</t>
  </si>
  <si>
    <t xml:space="preserve">2 У</t>
  </si>
  <si>
    <t xml:space="preserve">Услуги по продаже места для размещения рекламных объявлений в газетах, печатных областных</t>
  </si>
  <si>
    <t xml:space="preserve">Размещение объявлений и годовой финансовой отчетности в  ППИ распространяемых на  территории РК, с периодичностью издания не менее 3 раз в неделю</t>
  </si>
  <si>
    <t xml:space="preserve">апрель,                    октябрь</t>
  </si>
  <si>
    <t xml:space="preserve">3 У</t>
  </si>
  <si>
    <t xml:space="preserve">Услуги по разработке Web-страниц</t>
  </si>
  <si>
    <t xml:space="preserve">Услуги по разработке структуры и содержания Web-страниц в Интернете.</t>
  </si>
  <si>
    <t xml:space="preserve">Ежемесячная техническая поддержка  web-сайта Общества, поддержка домменного имени bges.kz</t>
  </si>
  <si>
    <t xml:space="preserve">ЦП</t>
  </si>
  <si>
    <t xml:space="preserve">апрель</t>
  </si>
  <si>
    <t xml:space="preserve">со дня заключения договора до 31 декабря 2015г..</t>
  </si>
  <si>
    <t xml:space="preserve">ежемесячный платёж до  10  числа месяца, следующего за текущим, по выставленному счёту</t>
  </si>
  <si>
    <t xml:space="preserve">4 У</t>
  </si>
  <si>
    <t xml:space="preserve">Услуги почтовые прочие, связанные с письмами</t>
  </si>
  <si>
    <t xml:space="preserve">Пересылка и доставка корреспонденции (РК, СНГ, дальнее зарубежье)</t>
  </si>
  <si>
    <t xml:space="preserve"> январь </t>
  </si>
  <si>
    <t xml:space="preserve">ВКО, Зыряновский район, г.Серебрянск</t>
  </si>
  <si>
    <t xml:space="preserve">единовременный платёж в день предоставления услуг  по факту</t>
  </si>
  <si>
    <t xml:space="preserve">5 У</t>
  </si>
  <si>
    <t xml:space="preserve">Услуги по подписке на газеты</t>
  </si>
  <si>
    <t xml:space="preserve">Подписка на периодические издания, методическую литературу</t>
  </si>
  <si>
    <t xml:space="preserve">октябрь </t>
  </si>
  <si>
    <t xml:space="preserve">6 У</t>
  </si>
  <si>
    <t xml:space="preserve">Услуги по замене комплектующих частей принтера</t>
  </si>
  <si>
    <t xml:space="preserve">Услуги по замене картриджа и прочих комплектующих принтера</t>
  </si>
  <si>
    <t xml:space="preserve">Заправка картриджей, замена фоторецепторов и барабанов, замена картриджей </t>
  </si>
  <si>
    <t xml:space="preserve">оплата по факту, выставленному счету в течение 5 дней со дня окончания календарного месяца</t>
  </si>
  <si>
    <t xml:space="preserve">7 У</t>
  </si>
  <si>
    <t xml:space="preserve">Услуги по техническому обслуживанию и ремонту машин и оборудования офисных</t>
  </si>
  <si>
    <t xml:space="preserve"> Услуги по техническому обслуживанию и ремонту машин и оборудования офисных.</t>
  </si>
  <si>
    <t xml:space="preserve"> Услуги по поддержанию компьютерной и оргтехники в работоспособном состоянии, донастройка, переконфигурирование, устранение неисправностей</t>
  </si>
  <si>
    <t xml:space="preserve">ежемесячно не позднее 10 числа месяца, следующего за расчетным</t>
  </si>
  <si>
    <t xml:space="preserve">8 У</t>
  </si>
  <si>
    <t xml:space="preserve"> Услуги по обновлению программного обеспечения</t>
  </si>
  <si>
    <t xml:space="preserve">Услуги по обновлению существующего программного обеспечения</t>
  </si>
  <si>
    <t xml:space="preserve">Услуги по техническому сопровождению  и обновлению программного обеспечения консультирование и поддержка пользователей сопровождение и обновление  </t>
  </si>
  <si>
    <t xml:space="preserve">оплата по факту в течение 5 банковских дней с момента выставления счет</t>
  </si>
  <si>
    <t xml:space="preserve">9 У</t>
  </si>
  <si>
    <t xml:space="preserve">Услуги посредников и агентов по продаже электроэнергии, произведенной другими единицами, по энергораспределительным сетям</t>
  </si>
  <si>
    <t xml:space="preserve">Поставка электроэнергии (ГОСТ 13109-97)</t>
  </si>
  <si>
    <t xml:space="preserve">с 01 января 2014 года по 31 декабря 2015г..</t>
  </si>
  <si>
    <t xml:space="preserve">оплата по факту ежемесячно в течение 5 (пяти) банковских дней от  даты получения счета-фактуры</t>
  </si>
  <si>
    <t xml:space="preserve">10 У</t>
  </si>
  <si>
    <t xml:space="preserve">Услуги по продаже воды по муниципальным трубопроводам</t>
  </si>
  <si>
    <t xml:space="preserve">Водоснабжение,  отведение сточных вод</t>
  </si>
  <si>
    <t xml:space="preserve">ежемесячная оплата по факту до 25 числа месяца, следующего за расчетным по выставленному счету</t>
  </si>
  <si>
    <t xml:space="preserve">11 У</t>
  </si>
  <si>
    <t xml:space="preserve">66.19.10.00.00.00.04</t>
  </si>
  <si>
    <t xml:space="preserve">Услуги регистратора </t>
  </si>
  <si>
    <t xml:space="preserve">Абон.плата за поддержание обращения ценных бумаг, выдача справки о держателях акций, другие услуги </t>
  </si>
  <si>
    <t xml:space="preserve"> г.Алматы</t>
  </si>
  <si>
    <t xml:space="preserve">ежемесячный платёж не позднее   5 числа месяца, следующего за текущим</t>
  </si>
  <si>
    <t xml:space="preserve">12 У</t>
  </si>
  <si>
    <t xml:space="preserve"> Услуги по вывозу твердо-бытовых отходов</t>
  </si>
  <si>
    <t xml:space="preserve">Услуги погрузки отходов на мусоровоз и разгрузка в специально отведенных местах</t>
  </si>
  <si>
    <t xml:space="preserve">Вывоз и захоронение твердых бытовых отходов</t>
  </si>
  <si>
    <t xml:space="preserve">оплата по факту в течение 5 банковских дней с момента выставления счета</t>
  </si>
  <si>
    <t xml:space="preserve">13 У</t>
  </si>
  <si>
    <t xml:space="preserve"> Услуги по распределению горячей воды (тепловой энергии) на коммунально-бытовые нужды</t>
  </si>
  <si>
    <t xml:space="preserve"> Услуги по передаче, распределению горячей воды (тепловой энергии) на коммунально-бытовые нужды</t>
  </si>
  <si>
    <t xml:space="preserve">Снабжение тепловой энергией</t>
  </si>
  <si>
    <t xml:space="preserve">14 У</t>
  </si>
  <si>
    <t xml:space="preserve">Услуги образовательные по подготовке, переподготовке и повышению квалификации работников</t>
  </si>
  <si>
    <t xml:space="preserve"> Подготовка, переподготовка и повышение квалификации работников,включая организацию обучающих тренингов и семинаров</t>
  </si>
  <si>
    <t xml:space="preserve"> Подготовка и повышение квалификации и обучение АУП, посещение семинаров</t>
  </si>
  <si>
    <t xml:space="preserve">январь, февраль, апрель, июнь, октябрь</t>
  </si>
  <si>
    <t xml:space="preserve">ВКО,  г.Усть-Каменогорск,        </t>
  </si>
  <si>
    <t xml:space="preserve">оплата по факту </t>
  </si>
  <si>
    <t xml:space="preserve">15 У</t>
  </si>
  <si>
    <t xml:space="preserve">Услуги по проведению ревизий финансовых</t>
  </si>
  <si>
    <t xml:space="preserve">Услуги по проведению ревизий финансовых (аудита)</t>
  </si>
  <si>
    <t xml:space="preserve">Аудит годовой финансово-хозяйственной  деятельности  за 2013 год</t>
  </si>
  <si>
    <t xml:space="preserve">июнь</t>
  </si>
  <si>
    <t xml:space="preserve">предоплата 50% не позднее 1 дня до начала аудита, остальное  в течение 5  рабочих дней с момента подписания акта        выполненных работ</t>
  </si>
  <si>
    <t xml:space="preserve">16 У</t>
  </si>
  <si>
    <t xml:space="preserve">Услуги консультационные</t>
  </si>
  <si>
    <t xml:space="preserve">Услуги консультационные в области корпоративного налогообложения</t>
  </si>
  <si>
    <t xml:space="preserve">Консультационные услуги по вопросам налогообложения и применения МСФО</t>
  </si>
  <si>
    <t xml:space="preserve">предоплата 50% не позднее 1 дня до начала оказания услуг, остальное  в течение 5  рабочих дней с момента подписания акта        выполненных работ</t>
  </si>
  <si>
    <t xml:space="preserve">17 У</t>
  </si>
  <si>
    <t xml:space="preserve">Услуги по письменному переводу с русского языка на казахский язык</t>
  </si>
  <si>
    <t xml:space="preserve">Письменный перевод с русского языка на казахский язык</t>
  </si>
  <si>
    <t xml:space="preserve">Переводы документации  Общества  </t>
  </si>
  <si>
    <t xml:space="preserve">по факту  не позднее  10  календарных дней с момента подписания акта выполненных услуг</t>
  </si>
  <si>
    <t xml:space="preserve">18 У</t>
  </si>
  <si>
    <t xml:space="preserve">Услуги охранников по защите имущества юридических лиц</t>
  </si>
  <si>
    <t xml:space="preserve">Охрана административного здания и гаражей Общества</t>
  </si>
  <si>
    <t xml:space="preserve">19 У</t>
  </si>
  <si>
    <t xml:space="preserve">Услуги по аренде офисных помещений</t>
  </si>
  <si>
    <t xml:space="preserve">Аренда административного здания управления БГЭС</t>
  </si>
  <si>
    <t xml:space="preserve">ежемесячный платёж не позднее 15  числа месяца, следующего за расчетным</t>
  </si>
  <si>
    <t xml:space="preserve">20 У</t>
  </si>
  <si>
    <t xml:space="preserve">Аренда помещения для размещения отдела по развитию бизнеса в г.Усть-Каменогорск</t>
  </si>
  <si>
    <t xml:space="preserve">ВКО,  г.Усть-Каменогорск, </t>
  </si>
  <si>
    <t xml:space="preserve">ежемесячный платёж не позднее 5-го числа текущего месяца</t>
  </si>
  <si>
    <t xml:space="preserve">21 У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- доступ и пользование</t>
  </si>
  <si>
    <t xml:space="preserve">Телефонная связь и другие услуги телекоммуникаций</t>
  </si>
  <si>
    <t xml:space="preserve">январь, сентябрь</t>
  </si>
  <si>
    <t xml:space="preserve">ВКО, Зыряновский район, г.Серебрянск,  и ВКО, г.Усть-Каменогорск</t>
  </si>
  <si>
    <t xml:space="preserve">предоплата 80000 тене, и по факту ежемесячный платёж до  последнего числа месяца, следующего после расчетного</t>
  </si>
  <si>
    <t xml:space="preserve">22 У</t>
  </si>
  <si>
    <t xml:space="preserve">Услуги мобильной связи</t>
  </si>
  <si>
    <t xml:space="preserve">Услуги мобильной связи - доступ и пользование</t>
  </si>
  <si>
    <t xml:space="preserve">Доступ к беспроводной связи в зоне покрытия на территории РК,  роуминг</t>
  </si>
  <si>
    <t xml:space="preserve">ВКО, Зыряновский район, г.Серебрянск   и ВКО, г.Усть-Каменогорск</t>
  </si>
  <si>
    <t xml:space="preserve">ежемесячно предоплата не менее 5000 тенге   </t>
  </si>
  <si>
    <t xml:space="preserve">23 У</t>
  </si>
  <si>
    <t xml:space="preserve">Техническое обслуживание автотранспорта</t>
  </si>
  <si>
    <t xml:space="preserve">Техническое обслуживание автотранспорта (замена масел, жидкостей, фильтров, тормозных колодок, свечей, ремней)</t>
  </si>
  <si>
    <t xml:space="preserve">ВКО, Зыряновский район, г.Серебрянск, и ВКО, г.Усть-Каменогорск</t>
  </si>
  <si>
    <t xml:space="preserve">24 У</t>
  </si>
  <si>
    <t xml:space="preserve">Услуги по мойке машин, полировке и услуги аналогичные</t>
  </si>
  <si>
    <t xml:space="preserve">Комплекс услуг по мойке машин, полировке и услуги аналогичные</t>
  </si>
  <si>
    <t xml:space="preserve">Мойка салона, полировка поверхности кузова    автотранспртных средств Общества</t>
  </si>
  <si>
    <t xml:space="preserve">февраль</t>
  </si>
  <si>
    <t xml:space="preserve">25 У</t>
  </si>
  <si>
    <t xml:space="preserve">Услуги по страхованию (обязательному) гражданско-правовой ответственности автовладельца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Страхование ГПО владельца автотранспортных средств</t>
  </si>
  <si>
    <t xml:space="preserve">февраль, июль, сентябрь,             декабрь </t>
  </si>
  <si>
    <t xml:space="preserve">единовременный платёж в течение 3 банковский дней с момента подписания Договора</t>
  </si>
  <si>
    <t xml:space="preserve">26 У</t>
  </si>
  <si>
    <t xml:space="preserve">Услуги по предсменному медицинскому освидетельствованию </t>
  </si>
  <si>
    <t xml:space="preserve">Предсменное медицинское освидетельствование</t>
  </si>
  <si>
    <t xml:space="preserve">Услуги по предсменному медицинскому освидетельствованию, а также медицинскому осмотру персонала, включая предварительные, периодические и внеочередные (внеплановые) осмотры</t>
  </si>
  <si>
    <t xml:space="preserve">оплата по факту  после выставления счета</t>
  </si>
  <si>
    <t xml:space="preserve">27 У</t>
  </si>
  <si>
    <t xml:space="preserve"> Услуги по подготовке документов и услуги офисные специализированные вспомогательные прочие</t>
  </si>
  <si>
    <t xml:space="preserve">Подготовка документов и прочие услуги офисные специализированные вспомогательные, не включенные в другие группировки</t>
  </si>
  <si>
    <t xml:space="preserve">Ксерокопирование документов, заполнение форм и заявлений, заполнение электронных таблиц и текстовых документов</t>
  </si>
  <si>
    <t xml:space="preserve">с даты заключения договора до 31 декабря 2015г.. </t>
  </si>
  <si>
    <t xml:space="preserve">ежемесячный платёж до  10  числа месяца, следующего за отчетным</t>
  </si>
  <si>
    <t xml:space="preserve">28 У</t>
  </si>
  <si>
    <t xml:space="preserve"> Услуги по поддержанию кондиционеров в работоспособном состоянии, донастройка,  устранение неисправностей</t>
  </si>
  <si>
    <t xml:space="preserve">29 У</t>
  </si>
  <si>
    <t xml:space="preserve">Услуги по общей уборке зданий</t>
  </si>
  <si>
    <t xml:space="preserve">Общая уборка зданий</t>
  </si>
  <si>
    <r>
      <rPr>
        <sz val="10"/>
        <color rgb="FF000000"/>
        <rFont val="Times New Roman"/>
        <family val="1"/>
        <charset val="204"/>
      </rPr>
      <t xml:space="preserve">Уборка служебных помещений</t>
    </r>
    <r>
      <rPr>
        <sz val="10"/>
        <color rgb="FF333333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дминистративного здания Управления Общества, коридоров, лестниц, санузлов, прилегающей территории</t>
    </r>
  </si>
  <si>
    <t xml:space="preserve">30 У</t>
  </si>
  <si>
    <t xml:space="preserve">Услуга по общей внутренной чистки зданий</t>
  </si>
  <si>
    <r>
      <rPr>
        <sz val="10"/>
        <color rgb="FF000000"/>
        <rFont val="Times New Roman"/>
        <family val="1"/>
        <charset val="204"/>
      </rPr>
      <t xml:space="preserve">Уборка служебных помещений</t>
    </r>
    <r>
      <rPr>
        <sz val="10"/>
        <color rgb="FF333333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 отделе по развитию бизнеса Общества</t>
    </r>
  </si>
  <si>
    <t xml:space="preserve">31 У</t>
  </si>
  <si>
    <t xml:space="preserve">Услуги управления транспортным средством</t>
  </si>
  <si>
    <t xml:space="preserve"> Услуги водительские по управлению транспортным средством</t>
  </si>
  <si>
    <t xml:space="preserve">Обслуживание и управление легковым автомобилем для перевозки Руководителя Общества</t>
  </si>
  <si>
    <t xml:space="preserve">32У</t>
  </si>
  <si>
    <t xml:space="preserve">Услуги разнорабочих</t>
  </si>
  <si>
    <t xml:space="preserve">Прочие услуги, оказываемые разнорабочими специалистами</t>
  </si>
  <si>
    <t xml:space="preserve">Подсобные и вспомогательные работы в административном здании и гараже Общества, а также на прилегающей территории</t>
  </si>
  <si>
    <t xml:space="preserve">34 У</t>
  </si>
  <si>
    <t xml:space="preserve"> Услуги по загрузке готового программного обеспечения системного, прочие</t>
  </si>
  <si>
    <t xml:space="preserve">Услуги по загрузке готового программного обеспечения системного, прочие, не включенные в другие группировки
</t>
  </si>
  <si>
    <t xml:space="preserve">Проводение инсталляции и настройки программного обеспечения, обучение пользователей работе с программным продуктом, осуществление сопровождения внедренных программ и программных средств, оказание информационной поддержки пользователей по вопросам эксплуатации программного обеспечения 
</t>
  </si>
  <si>
    <t xml:space="preserve">35 У</t>
  </si>
  <si>
    <t xml:space="preserve">Услуги по техническому обслуживанию серверного оборудования</t>
  </si>
  <si>
    <t xml:space="preserve">Техническая поддержка серверного оборудования, включая настройку, сопровождение и текущее обслуживание</t>
  </si>
  <si>
    <t xml:space="preserve">Выявление и устранения неполадок сетевых операционных систем и пользовательских сред, обеспечение бесперебойной работы сервера, сети и персональных компьютеров, обеспечение сетевой безопасности. 
</t>
  </si>
  <si>
    <t xml:space="preserve">итого по услугам</t>
  </si>
  <si>
    <t xml:space="preserve">Всего:</t>
  </si>
  <si>
    <t xml:space="preserve">Должность ответственного лица: Менеджер по правовым вопросам  и персоналу </t>
  </si>
  <si>
    <t xml:space="preserve">ФИО ответственного лица: Медведева Н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%"/>
    <numFmt numFmtId="167" formatCode="#,##0.0"/>
    <numFmt numFmtId="168" formatCode="#,##0"/>
    <numFmt numFmtId="169" formatCode="@"/>
    <numFmt numFmtId="170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3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  <cellStyle name="Excel_BuiltIn_Нейтральный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2"/>
  <sheetViews>
    <sheetView showFormulas="false" showGridLines="true" showRowColHeaders="true" showZeros="true" rightToLeft="false" tabSelected="true" showOutlineSymbols="true" defaultGridColor="true" view="pageBreakPreview" topLeftCell="E120" colorId="64" zoomScale="100" zoomScaleNormal="100" zoomScalePageLayoutView="100" workbookViewId="0">
      <selection pane="topLeft" activeCell="F119" activeCellId="0" sqref="F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11.13"/>
    <col collapsed="false" customWidth="true" hidden="false" outlineLevel="0" max="4" min="4" style="1" width="19.28"/>
    <col collapsed="false" customWidth="true" hidden="false" outlineLevel="0" max="5" min="5" style="1" width="15.28"/>
    <col collapsed="false" customWidth="true" hidden="false" outlineLevel="0" max="6" min="6" style="1" width="10.13"/>
    <col collapsed="false" customWidth="true" hidden="false" outlineLevel="0" max="7" min="7" style="1" width="6.99"/>
    <col collapsed="false" customWidth="true" hidden="false" outlineLevel="0" max="8" min="8" style="1" width="3.28"/>
    <col collapsed="false" customWidth="true" hidden="false" outlineLevel="0" max="9" min="9" style="1" width="4.14"/>
    <col collapsed="false" customWidth="true" hidden="false" outlineLevel="0" max="10" min="10" style="1" width="2.84"/>
    <col collapsed="false" customWidth="true" hidden="false" outlineLevel="0" max="11" min="11" style="1" width="5.41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2.7"/>
    <col collapsed="false" customWidth="true" hidden="false" outlineLevel="0" max="15" min="15" style="1" width="6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5.41"/>
    <col collapsed="false" customWidth="true" hidden="false" outlineLevel="0" max="19" min="19" style="1" width="5.56"/>
    <col collapsed="false" customWidth="true" hidden="false" outlineLevel="0" max="20" min="20" style="1" width="9.41"/>
    <col collapsed="false" customWidth="true" hidden="false" outlineLevel="0" max="21" min="21" style="1" width="12.56"/>
    <col collapsed="false" customWidth="true" hidden="false" outlineLevel="0" max="22" min="22" style="1" width="13.28"/>
    <col collapsed="false" customWidth="true" hidden="false" outlineLevel="0" max="23" min="23" style="1" width="6.13"/>
    <col collapsed="false" customWidth="true" hidden="false" outlineLevel="0" max="24" min="24" style="1" width="5.71"/>
    <col collapsed="false" customWidth="true" hidden="false" outlineLevel="0" max="25" min="25" style="1" width="13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2"/>
      <c r="T1" s="2"/>
      <c r="V1" s="3"/>
      <c r="W1" s="3"/>
      <c r="X1" s="4"/>
    </row>
    <row r="2" customFormat="false" ht="22.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O3" s="6"/>
      <c r="V3" s="6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75" hidden="false" customHeight="false" outlineLevel="0" collapsed="false">
      <c r="B5" s="8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0.5" hidden="false" customHeight="true" outlineLevel="0" collapsed="false">
      <c r="L6" s="6"/>
      <c r="M6" s="6"/>
      <c r="N6" s="6"/>
      <c r="O6" s="6"/>
      <c r="Q6" s="10"/>
      <c r="R6" s="11"/>
      <c r="S6" s="12" t="s">
        <v>3</v>
      </c>
      <c r="T6" s="12"/>
      <c r="U6" s="12"/>
      <c r="V6" s="12"/>
      <c r="W6" s="12"/>
      <c r="X6" s="12"/>
      <c r="Y6" s="12"/>
    </row>
    <row r="7" customFormat="false" ht="14.25" hidden="false" customHeight="true" outlineLevel="0" collapsed="false">
      <c r="L7" s="6"/>
      <c r="M7" s="6"/>
      <c r="N7" s="6"/>
      <c r="O7" s="6"/>
      <c r="Q7" s="11"/>
      <c r="R7" s="11"/>
      <c r="S7" s="12"/>
      <c r="T7" s="12"/>
      <c r="U7" s="12"/>
      <c r="V7" s="12"/>
      <c r="W7" s="12"/>
      <c r="X7" s="12"/>
      <c r="Y7" s="12"/>
    </row>
    <row r="8" customFormat="false" ht="12.75" hidden="false" customHeight="true" outlineLevel="0" collapsed="false">
      <c r="L8" s="6"/>
      <c r="M8" s="6"/>
      <c r="N8" s="6"/>
      <c r="O8" s="6"/>
      <c r="Q8" s="10"/>
      <c r="R8" s="12"/>
      <c r="S8" s="13"/>
      <c r="T8" s="13"/>
      <c r="U8" s="13"/>
      <c r="V8" s="13"/>
      <c r="W8" s="13"/>
      <c r="X8" s="13"/>
      <c r="Y8" s="13"/>
    </row>
    <row r="9" customFormat="false" ht="6.75" hidden="false" customHeight="true" outlineLevel="0" collapsed="false">
      <c r="L9" s="6"/>
      <c r="M9" s="6"/>
      <c r="N9" s="6"/>
      <c r="O9" s="6"/>
      <c r="Q9" s="12"/>
      <c r="R9" s="12"/>
      <c r="S9" s="13"/>
      <c r="T9" s="13"/>
      <c r="U9" s="13"/>
      <c r="V9" s="13"/>
      <c r="W9" s="13"/>
      <c r="X9" s="13"/>
      <c r="Y9" s="13"/>
    </row>
    <row r="10" customFormat="false" ht="4.5" hidden="false" customHeight="tru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6"/>
      <c r="V10" s="14"/>
      <c r="W10" s="14"/>
      <c r="X10" s="14"/>
    </row>
    <row r="11" customFormat="false" ht="12.75" hidden="false" customHeight="true" outlineLevel="0" collapsed="false">
      <c r="A11" s="15"/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7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21</v>
      </c>
      <c r="T11" s="16" t="s">
        <v>22</v>
      </c>
      <c r="U11" s="16" t="s">
        <v>23</v>
      </c>
      <c r="V11" s="16" t="s">
        <v>24</v>
      </c>
      <c r="W11" s="17" t="s">
        <v>25</v>
      </c>
      <c r="X11" s="18" t="s">
        <v>26</v>
      </c>
      <c r="Y11" s="18" t="s">
        <v>27</v>
      </c>
      <c r="Z11" s="19"/>
    </row>
    <row r="12" customFormat="false" ht="55.5" hidden="false" customHeight="true" outlineLevel="0" collapsed="false">
      <c r="A12" s="15"/>
      <c r="B12" s="16"/>
      <c r="C12" s="16"/>
      <c r="D12" s="16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X12" s="18"/>
      <c r="Y12" s="18"/>
      <c r="Z12" s="19"/>
    </row>
    <row r="13" s="23" customFormat="true" ht="12.75" hidden="false" customHeight="true" outlineLevel="0" collapsed="false">
      <c r="A13" s="20"/>
      <c r="B13" s="21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2" t="n">
        <v>6</v>
      </c>
      <c r="H13" s="22" t="n">
        <v>7</v>
      </c>
      <c r="I13" s="22" t="n">
        <v>8</v>
      </c>
      <c r="J13" s="22" t="n">
        <v>9</v>
      </c>
      <c r="K13" s="22" t="n">
        <v>10</v>
      </c>
      <c r="L13" s="22" t="n">
        <v>11</v>
      </c>
      <c r="M13" s="22" t="n">
        <v>12</v>
      </c>
      <c r="N13" s="22" t="n">
        <v>13</v>
      </c>
      <c r="O13" s="22" t="n">
        <v>14</v>
      </c>
      <c r="P13" s="22" t="n">
        <v>15</v>
      </c>
      <c r="Q13" s="22" t="n">
        <v>16</v>
      </c>
      <c r="R13" s="22" t="n">
        <v>17</v>
      </c>
      <c r="S13" s="22" t="n">
        <v>18</v>
      </c>
      <c r="T13" s="22" t="n">
        <v>19</v>
      </c>
      <c r="U13" s="22" t="n">
        <v>20</v>
      </c>
      <c r="V13" s="22" t="n">
        <v>21</v>
      </c>
      <c r="W13" s="22" t="n">
        <v>22</v>
      </c>
      <c r="X13" s="22" t="n">
        <v>23</v>
      </c>
      <c r="Y13" s="22" t="n">
        <v>24</v>
      </c>
    </row>
    <row r="14" customFormat="false" ht="13.5" hidden="false" customHeight="false" outlineLevel="0" collapsed="false">
      <c r="A14" s="15"/>
      <c r="B14" s="24" t="s">
        <v>28</v>
      </c>
      <c r="C14" s="25"/>
      <c r="D14" s="26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7"/>
      <c r="W14" s="27"/>
      <c r="X14" s="28"/>
      <c r="Y14" s="28"/>
    </row>
    <row r="15" s="37" customFormat="true" ht="25.5" hidden="false" customHeight="true" outlineLevel="0" collapsed="false">
      <c r="A15" s="15"/>
      <c r="B15" s="29" t="s">
        <v>29</v>
      </c>
      <c r="C15" s="29" t="s">
        <v>30</v>
      </c>
      <c r="D15" s="30" t="s">
        <v>31</v>
      </c>
      <c r="E15" s="29" t="s">
        <v>32</v>
      </c>
      <c r="F15" s="29" t="s">
        <v>33</v>
      </c>
      <c r="G15" s="29" t="s">
        <v>34</v>
      </c>
      <c r="H15" s="29" t="s">
        <v>35</v>
      </c>
      <c r="I15" s="31" t="n">
        <v>0</v>
      </c>
      <c r="J15" s="29" t="n">
        <v>630000000</v>
      </c>
      <c r="K15" s="29" t="s">
        <v>36</v>
      </c>
      <c r="L15" s="29" t="s">
        <v>37</v>
      </c>
      <c r="M15" s="29" t="s">
        <v>36</v>
      </c>
      <c r="N15" s="29" t="s">
        <v>38</v>
      </c>
      <c r="O15" s="29" t="s">
        <v>37</v>
      </c>
      <c r="P15" s="29" t="s">
        <v>39</v>
      </c>
      <c r="Q15" s="29" t="n">
        <v>796</v>
      </c>
      <c r="R15" s="32" t="s">
        <v>40</v>
      </c>
      <c r="S15" s="29" t="n">
        <v>1</v>
      </c>
      <c r="T15" s="33" t="n">
        <v>46010</v>
      </c>
      <c r="U15" s="33" t="n">
        <f aca="false">T15*S15</f>
        <v>46010</v>
      </c>
      <c r="V15" s="34" t="n">
        <f aca="false">U15+U15*0.12</f>
        <v>51531.2</v>
      </c>
      <c r="W15" s="35" t="s">
        <v>41</v>
      </c>
      <c r="X15" s="29" t="n">
        <v>2015</v>
      </c>
      <c r="Y15" s="36"/>
    </row>
    <row r="16" s="37" customFormat="true" ht="27" hidden="false" customHeight="true" outlineLevel="0" collapsed="false">
      <c r="A16" s="15"/>
      <c r="B16" s="29" t="s">
        <v>42</v>
      </c>
      <c r="C16" s="29" t="s">
        <v>30</v>
      </c>
      <c r="D16" s="30" t="s">
        <v>43</v>
      </c>
      <c r="E16" s="32" t="s">
        <v>44</v>
      </c>
      <c r="F16" s="38" t="s">
        <v>45</v>
      </c>
      <c r="G16" s="38" t="s">
        <v>46</v>
      </c>
      <c r="H16" s="29" t="s">
        <v>35</v>
      </c>
      <c r="I16" s="39" t="n">
        <v>0</v>
      </c>
      <c r="J16" s="29" t="n">
        <v>630000000</v>
      </c>
      <c r="K16" s="29" t="s">
        <v>36</v>
      </c>
      <c r="L16" s="29" t="s">
        <v>37</v>
      </c>
      <c r="M16" s="29" t="s">
        <v>36</v>
      </c>
      <c r="N16" s="29" t="s">
        <v>38</v>
      </c>
      <c r="O16" s="40" t="s">
        <v>47</v>
      </c>
      <c r="P16" s="29" t="s">
        <v>39</v>
      </c>
      <c r="Q16" s="29" t="n">
        <v>5111</v>
      </c>
      <c r="R16" s="32" t="s">
        <v>48</v>
      </c>
      <c r="S16" s="41" t="n">
        <v>96</v>
      </c>
      <c r="T16" s="42" t="n">
        <v>649</v>
      </c>
      <c r="U16" s="34" t="n">
        <f aca="false">T16*S16</f>
        <v>62304</v>
      </c>
      <c r="V16" s="34" t="n">
        <f aca="false">U16+U16*0.12</f>
        <v>69780.48</v>
      </c>
      <c r="W16" s="35" t="s">
        <v>41</v>
      </c>
      <c r="X16" s="29" t="n">
        <v>2015</v>
      </c>
      <c r="Y16" s="43"/>
    </row>
    <row r="17" s="37" customFormat="true" ht="27" hidden="false" customHeight="true" outlineLevel="0" collapsed="false">
      <c r="A17" s="15"/>
      <c r="B17" s="29" t="s">
        <v>49</v>
      </c>
      <c r="C17" s="29" t="s">
        <v>30</v>
      </c>
      <c r="D17" s="30" t="s">
        <v>50</v>
      </c>
      <c r="E17" s="32" t="s">
        <v>44</v>
      </c>
      <c r="F17" s="38" t="s">
        <v>51</v>
      </c>
      <c r="G17" s="44" t="s">
        <v>52</v>
      </c>
      <c r="H17" s="29" t="s">
        <v>35</v>
      </c>
      <c r="I17" s="39" t="n">
        <v>0</v>
      </c>
      <c r="J17" s="29" t="n">
        <v>630000000</v>
      </c>
      <c r="K17" s="29" t="s">
        <v>36</v>
      </c>
      <c r="L17" s="29" t="s">
        <v>37</v>
      </c>
      <c r="M17" s="29" t="s">
        <v>36</v>
      </c>
      <c r="N17" s="29" t="s">
        <v>38</v>
      </c>
      <c r="O17" s="40" t="s">
        <v>47</v>
      </c>
      <c r="P17" s="29" t="s">
        <v>39</v>
      </c>
      <c r="Q17" s="29" t="n">
        <v>5111</v>
      </c>
      <c r="R17" s="32" t="s">
        <v>48</v>
      </c>
      <c r="S17" s="45" t="n">
        <v>1</v>
      </c>
      <c r="T17" s="42" t="n">
        <v>1450</v>
      </c>
      <c r="U17" s="34" t="n">
        <f aca="false">T17*S17</f>
        <v>1450</v>
      </c>
      <c r="V17" s="34" t="n">
        <f aca="false">U17+U17*0.12</f>
        <v>1624</v>
      </c>
      <c r="W17" s="35" t="s">
        <v>41</v>
      </c>
      <c r="X17" s="29" t="n">
        <v>2015</v>
      </c>
      <c r="Y17" s="43"/>
    </row>
    <row r="18" s="37" customFormat="true" ht="27" hidden="false" customHeight="true" outlineLevel="0" collapsed="false">
      <c r="A18" s="15"/>
      <c r="B18" s="29" t="s">
        <v>53</v>
      </c>
      <c r="C18" s="29" t="s">
        <v>30</v>
      </c>
      <c r="D18" s="30" t="s">
        <v>54</v>
      </c>
      <c r="E18" s="32" t="s">
        <v>55</v>
      </c>
      <c r="F18" s="38" t="s">
        <v>56</v>
      </c>
      <c r="G18" s="38" t="s">
        <v>57</v>
      </c>
      <c r="H18" s="29" t="s">
        <v>35</v>
      </c>
      <c r="I18" s="39" t="n">
        <v>0.2</v>
      </c>
      <c r="J18" s="29" t="n">
        <v>630000000</v>
      </c>
      <c r="K18" s="29" t="s">
        <v>36</v>
      </c>
      <c r="L18" s="29" t="s">
        <v>37</v>
      </c>
      <c r="M18" s="29" t="s">
        <v>36</v>
      </c>
      <c r="N18" s="29" t="s">
        <v>38</v>
      </c>
      <c r="O18" s="40" t="s">
        <v>47</v>
      </c>
      <c r="P18" s="29" t="s">
        <v>39</v>
      </c>
      <c r="Q18" s="29" t="n">
        <v>796</v>
      </c>
      <c r="R18" s="32" t="s">
        <v>40</v>
      </c>
      <c r="S18" s="41" t="n">
        <v>6</v>
      </c>
      <c r="T18" s="42" t="n">
        <v>1000</v>
      </c>
      <c r="U18" s="34" t="n">
        <f aca="false">T18*S18</f>
        <v>6000</v>
      </c>
      <c r="V18" s="34" t="n">
        <f aca="false">U18+U18*0.12</f>
        <v>6720</v>
      </c>
      <c r="W18" s="35" t="s">
        <v>41</v>
      </c>
      <c r="X18" s="29" t="n">
        <v>2015</v>
      </c>
      <c r="Y18" s="43"/>
    </row>
    <row r="19" s="37" customFormat="true" ht="26.25" hidden="false" customHeight="true" outlineLevel="0" collapsed="false">
      <c r="A19" s="15"/>
      <c r="B19" s="29" t="s">
        <v>58</v>
      </c>
      <c r="C19" s="29" t="s">
        <v>30</v>
      </c>
      <c r="D19" s="30" t="s">
        <v>59</v>
      </c>
      <c r="E19" s="46" t="s">
        <v>60</v>
      </c>
      <c r="F19" s="47" t="s">
        <v>61</v>
      </c>
      <c r="G19" s="47" t="s">
        <v>62</v>
      </c>
      <c r="H19" s="29" t="s">
        <v>35</v>
      </c>
      <c r="I19" s="39" t="n">
        <v>0</v>
      </c>
      <c r="J19" s="29" t="n">
        <v>630000000</v>
      </c>
      <c r="K19" s="29" t="s">
        <v>36</v>
      </c>
      <c r="L19" s="29" t="s">
        <v>37</v>
      </c>
      <c r="M19" s="29" t="s">
        <v>36</v>
      </c>
      <c r="N19" s="29" t="s">
        <v>38</v>
      </c>
      <c r="O19" s="40" t="s">
        <v>47</v>
      </c>
      <c r="P19" s="29" t="s">
        <v>39</v>
      </c>
      <c r="Q19" s="29" t="n">
        <v>796</v>
      </c>
      <c r="R19" s="32" t="s">
        <v>40</v>
      </c>
      <c r="S19" s="41" t="n">
        <v>4</v>
      </c>
      <c r="T19" s="42" t="n">
        <v>1070</v>
      </c>
      <c r="U19" s="34" t="n">
        <f aca="false">T19*S19</f>
        <v>4280</v>
      </c>
      <c r="V19" s="34" t="n">
        <f aca="false">U19+U19*0.12</f>
        <v>4793.6</v>
      </c>
      <c r="W19" s="35" t="s">
        <v>41</v>
      </c>
      <c r="X19" s="29" t="n">
        <v>2015</v>
      </c>
      <c r="Y19" s="43"/>
    </row>
    <row r="20" s="37" customFormat="true" ht="25.5" hidden="false" customHeight="true" outlineLevel="0" collapsed="false">
      <c r="A20" s="15"/>
      <c r="B20" s="29" t="s">
        <v>63</v>
      </c>
      <c r="C20" s="29" t="s">
        <v>30</v>
      </c>
      <c r="D20" s="30" t="s">
        <v>64</v>
      </c>
      <c r="E20" s="32" t="s">
        <v>65</v>
      </c>
      <c r="F20" s="38" t="s">
        <v>66</v>
      </c>
      <c r="G20" s="48"/>
      <c r="H20" s="29" t="s">
        <v>35</v>
      </c>
      <c r="I20" s="39" t="n">
        <v>0</v>
      </c>
      <c r="J20" s="29" t="n">
        <v>630000000</v>
      </c>
      <c r="K20" s="29" t="s">
        <v>36</v>
      </c>
      <c r="L20" s="29" t="s">
        <v>37</v>
      </c>
      <c r="M20" s="29" t="s">
        <v>36</v>
      </c>
      <c r="N20" s="29" t="s">
        <v>38</v>
      </c>
      <c r="O20" s="40" t="s">
        <v>47</v>
      </c>
      <c r="P20" s="29" t="s">
        <v>39</v>
      </c>
      <c r="Q20" s="29" t="n">
        <v>796</v>
      </c>
      <c r="R20" s="32" t="s">
        <v>40</v>
      </c>
      <c r="S20" s="41" t="n">
        <v>5</v>
      </c>
      <c r="T20" s="42" t="n">
        <v>900</v>
      </c>
      <c r="U20" s="34" t="n">
        <f aca="false">T20*S20</f>
        <v>4500</v>
      </c>
      <c r="V20" s="34" t="n">
        <f aca="false">U20+U20*0.12</f>
        <v>5040</v>
      </c>
      <c r="W20" s="35" t="s">
        <v>41</v>
      </c>
      <c r="X20" s="29" t="n">
        <v>2015</v>
      </c>
      <c r="Y20" s="43"/>
    </row>
    <row r="21" s="37" customFormat="true" ht="29.45" hidden="false" customHeight="true" outlineLevel="0" collapsed="false">
      <c r="A21" s="15"/>
      <c r="B21" s="29" t="s">
        <v>67</v>
      </c>
      <c r="C21" s="29" t="s">
        <v>30</v>
      </c>
      <c r="D21" s="30" t="s">
        <v>68</v>
      </c>
      <c r="E21" s="32" t="s">
        <v>69</v>
      </c>
      <c r="F21" s="38" t="s">
        <v>70</v>
      </c>
      <c r="G21" s="38" t="s">
        <v>71</v>
      </c>
      <c r="H21" s="29" t="s">
        <v>35</v>
      </c>
      <c r="I21" s="39" t="n">
        <v>0.2</v>
      </c>
      <c r="J21" s="29" t="n">
        <v>630000000</v>
      </c>
      <c r="K21" s="29" t="s">
        <v>36</v>
      </c>
      <c r="L21" s="29" t="s">
        <v>37</v>
      </c>
      <c r="M21" s="29" t="s">
        <v>36</v>
      </c>
      <c r="N21" s="29" t="s">
        <v>38</v>
      </c>
      <c r="O21" s="40" t="s">
        <v>47</v>
      </c>
      <c r="P21" s="29" t="s">
        <v>39</v>
      </c>
      <c r="Q21" s="29" t="n">
        <v>796</v>
      </c>
      <c r="R21" s="32" t="s">
        <v>40</v>
      </c>
      <c r="S21" s="41" t="n">
        <v>7</v>
      </c>
      <c r="T21" s="42" t="n">
        <v>172</v>
      </c>
      <c r="U21" s="34" t="n">
        <f aca="false">T21*S21</f>
        <v>1204</v>
      </c>
      <c r="V21" s="34" t="n">
        <f aca="false">U21+U21*0.12</f>
        <v>1348.48</v>
      </c>
      <c r="W21" s="35" t="s">
        <v>41</v>
      </c>
      <c r="X21" s="29" t="n">
        <v>2015</v>
      </c>
      <c r="Y21" s="43"/>
    </row>
    <row r="22" s="37" customFormat="true" ht="26.45" hidden="false" customHeight="true" outlineLevel="0" collapsed="false">
      <c r="A22" s="15"/>
      <c r="B22" s="29" t="s">
        <v>72</v>
      </c>
      <c r="C22" s="29" t="s">
        <v>30</v>
      </c>
      <c r="D22" s="30" t="s">
        <v>73</v>
      </c>
      <c r="E22" s="32" t="s">
        <v>74</v>
      </c>
      <c r="F22" s="38" t="s">
        <v>75</v>
      </c>
      <c r="G22" s="38" t="s">
        <v>76</v>
      </c>
      <c r="H22" s="29" t="s">
        <v>35</v>
      </c>
      <c r="I22" s="39" t="n">
        <v>0</v>
      </c>
      <c r="J22" s="29" t="n">
        <v>630000000</v>
      </c>
      <c r="K22" s="29" t="s">
        <v>36</v>
      </c>
      <c r="L22" s="29" t="s">
        <v>37</v>
      </c>
      <c r="M22" s="29" t="s">
        <v>36</v>
      </c>
      <c r="N22" s="29" t="s">
        <v>38</v>
      </c>
      <c r="O22" s="40" t="s">
        <v>47</v>
      </c>
      <c r="P22" s="29" t="s">
        <v>39</v>
      </c>
      <c r="Q22" s="29" t="n">
        <v>5111</v>
      </c>
      <c r="R22" s="32" t="s">
        <v>48</v>
      </c>
      <c r="S22" s="41" t="n">
        <v>15</v>
      </c>
      <c r="T22" s="42" t="n">
        <v>250</v>
      </c>
      <c r="U22" s="34" t="n">
        <f aca="false">T22*S22</f>
        <v>3750</v>
      </c>
      <c r="V22" s="34" t="n">
        <f aca="false">U22+U22*0.12</f>
        <v>4200</v>
      </c>
      <c r="W22" s="35" t="s">
        <v>41</v>
      </c>
      <c r="X22" s="29" t="n">
        <v>2015</v>
      </c>
      <c r="Y22" s="43"/>
    </row>
    <row r="23" s="37" customFormat="true" ht="25.5" hidden="false" customHeight="true" outlineLevel="0" collapsed="false">
      <c r="A23" s="15"/>
      <c r="B23" s="29" t="s">
        <v>77</v>
      </c>
      <c r="C23" s="29" t="s">
        <v>30</v>
      </c>
      <c r="D23" s="30" t="s">
        <v>78</v>
      </c>
      <c r="E23" s="32" t="s">
        <v>79</v>
      </c>
      <c r="F23" s="38" t="s">
        <v>80</v>
      </c>
      <c r="G23" s="38" t="s">
        <v>81</v>
      </c>
      <c r="H23" s="29" t="s">
        <v>35</v>
      </c>
      <c r="I23" s="39" t="n">
        <v>0</v>
      </c>
      <c r="J23" s="29" t="n">
        <v>630000000</v>
      </c>
      <c r="K23" s="29" t="s">
        <v>36</v>
      </c>
      <c r="L23" s="29" t="s">
        <v>37</v>
      </c>
      <c r="M23" s="29" t="s">
        <v>36</v>
      </c>
      <c r="N23" s="29" t="s">
        <v>38</v>
      </c>
      <c r="O23" s="40" t="s">
        <v>47</v>
      </c>
      <c r="P23" s="29" t="s">
        <v>39</v>
      </c>
      <c r="Q23" s="29" t="n">
        <v>5111</v>
      </c>
      <c r="R23" s="32" t="s">
        <v>48</v>
      </c>
      <c r="S23" s="41" t="n">
        <v>30</v>
      </c>
      <c r="T23" s="42" t="n">
        <v>110</v>
      </c>
      <c r="U23" s="34" t="n">
        <f aca="false">T23*S23</f>
        <v>3300</v>
      </c>
      <c r="V23" s="34" t="n">
        <f aca="false">U23+U23*0.12</f>
        <v>3696</v>
      </c>
      <c r="W23" s="35" t="s">
        <v>41</v>
      </c>
      <c r="X23" s="29" t="n">
        <v>2015</v>
      </c>
      <c r="Y23" s="43"/>
    </row>
    <row r="24" s="37" customFormat="true" ht="26.25" hidden="false" customHeight="true" outlineLevel="0" collapsed="false">
      <c r="A24" s="15"/>
      <c r="B24" s="29" t="s">
        <v>82</v>
      </c>
      <c r="C24" s="29" t="s">
        <v>30</v>
      </c>
      <c r="D24" s="30" t="s">
        <v>78</v>
      </c>
      <c r="E24" s="32" t="s">
        <v>83</v>
      </c>
      <c r="F24" s="38" t="s">
        <v>80</v>
      </c>
      <c r="G24" s="48" t="s">
        <v>84</v>
      </c>
      <c r="H24" s="29" t="s">
        <v>35</v>
      </c>
      <c r="I24" s="39" t="n">
        <v>0</v>
      </c>
      <c r="J24" s="29" t="n">
        <v>630000000</v>
      </c>
      <c r="K24" s="29" t="s">
        <v>36</v>
      </c>
      <c r="L24" s="29" t="s">
        <v>37</v>
      </c>
      <c r="M24" s="29" t="s">
        <v>36</v>
      </c>
      <c r="N24" s="29" t="s">
        <v>38</v>
      </c>
      <c r="O24" s="40" t="s">
        <v>47</v>
      </c>
      <c r="P24" s="29" t="s">
        <v>39</v>
      </c>
      <c r="Q24" s="29" t="n">
        <v>5111</v>
      </c>
      <c r="R24" s="32" t="s">
        <v>48</v>
      </c>
      <c r="S24" s="45" t="n">
        <v>10</v>
      </c>
      <c r="T24" s="42" t="n">
        <v>38</v>
      </c>
      <c r="U24" s="34" t="n">
        <f aca="false">T24*S24</f>
        <v>380</v>
      </c>
      <c r="V24" s="34" t="n">
        <f aca="false">U24+U24*0.12</f>
        <v>425.6</v>
      </c>
      <c r="W24" s="35" t="s">
        <v>41</v>
      </c>
      <c r="X24" s="29" t="n">
        <v>2015</v>
      </c>
      <c r="Y24" s="43"/>
    </row>
    <row r="25" s="37" customFormat="true" ht="25.15" hidden="false" customHeight="true" outlineLevel="0" collapsed="false">
      <c r="A25" s="15"/>
      <c r="B25" s="29" t="s">
        <v>85</v>
      </c>
      <c r="C25" s="29" t="s">
        <v>30</v>
      </c>
      <c r="D25" s="30" t="s">
        <v>86</v>
      </c>
      <c r="E25" s="32" t="s">
        <v>87</v>
      </c>
      <c r="F25" s="38" t="s">
        <v>88</v>
      </c>
      <c r="G25" s="38" t="s">
        <v>89</v>
      </c>
      <c r="H25" s="29" t="s">
        <v>35</v>
      </c>
      <c r="I25" s="39" t="n">
        <v>0</v>
      </c>
      <c r="J25" s="29" t="n">
        <v>630000000</v>
      </c>
      <c r="K25" s="29" t="s">
        <v>36</v>
      </c>
      <c r="L25" s="29" t="s">
        <v>37</v>
      </c>
      <c r="M25" s="29" t="s">
        <v>36</v>
      </c>
      <c r="N25" s="29" t="s">
        <v>38</v>
      </c>
      <c r="O25" s="40" t="s">
        <v>47</v>
      </c>
      <c r="P25" s="29" t="s">
        <v>39</v>
      </c>
      <c r="Q25" s="29" t="n">
        <v>796</v>
      </c>
      <c r="R25" s="32" t="s">
        <v>40</v>
      </c>
      <c r="S25" s="41" t="n">
        <v>6</v>
      </c>
      <c r="T25" s="42" t="n">
        <v>600</v>
      </c>
      <c r="U25" s="34" t="n">
        <f aca="false">T25*S25</f>
        <v>3600</v>
      </c>
      <c r="V25" s="34" t="n">
        <f aca="false">U25+U25*0.12</f>
        <v>4032</v>
      </c>
      <c r="W25" s="35" t="s">
        <v>41</v>
      </c>
      <c r="X25" s="29" t="n">
        <v>2015</v>
      </c>
      <c r="Y25" s="43"/>
    </row>
    <row r="26" s="37" customFormat="true" ht="24.75" hidden="false" customHeight="true" outlineLevel="0" collapsed="false">
      <c r="A26" s="15"/>
      <c r="B26" s="29" t="s">
        <v>90</v>
      </c>
      <c r="C26" s="29" t="s">
        <v>30</v>
      </c>
      <c r="D26" s="30" t="s">
        <v>91</v>
      </c>
      <c r="E26" s="32" t="s">
        <v>87</v>
      </c>
      <c r="F26" s="38" t="s">
        <v>92</v>
      </c>
      <c r="G26" s="38" t="s">
        <v>93</v>
      </c>
      <c r="H26" s="29" t="s">
        <v>35</v>
      </c>
      <c r="I26" s="39" t="n">
        <v>0</v>
      </c>
      <c r="J26" s="29" t="n">
        <v>630000000</v>
      </c>
      <c r="K26" s="29" t="s">
        <v>36</v>
      </c>
      <c r="L26" s="29" t="s">
        <v>37</v>
      </c>
      <c r="M26" s="29" t="s">
        <v>36</v>
      </c>
      <c r="N26" s="29" t="s">
        <v>38</v>
      </c>
      <c r="O26" s="40" t="s">
        <v>47</v>
      </c>
      <c r="P26" s="29" t="s">
        <v>39</v>
      </c>
      <c r="Q26" s="29" t="n">
        <v>796</v>
      </c>
      <c r="R26" s="32" t="s">
        <v>40</v>
      </c>
      <c r="S26" s="41" t="n">
        <v>40</v>
      </c>
      <c r="T26" s="42" t="n">
        <v>322</v>
      </c>
      <c r="U26" s="34" t="n">
        <f aca="false">T26*S26</f>
        <v>12880</v>
      </c>
      <c r="V26" s="34" t="n">
        <f aca="false">U26+U26*0.12</f>
        <v>14425.6</v>
      </c>
      <c r="W26" s="35" t="s">
        <v>41</v>
      </c>
      <c r="X26" s="29" t="n">
        <v>2015</v>
      </c>
      <c r="Y26" s="43"/>
    </row>
    <row r="27" s="37" customFormat="true" ht="26.25" hidden="false" customHeight="true" outlineLevel="0" collapsed="false">
      <c r="A27" s="15"/>
      <c r="B27" s="29" t="s">
        <v>94</v>
      </c>
      <c r="C27" s="29" t="s">
        <v>30</v>
      </c>
      <c r="D27" s="30" t="s">
        <v>95</v>
      </c>
      <c r="E27" s="32" t="s">
        <v>96</v>
      </c>
      <c r="F27" s="38" t="s">
        <v>97</v>
      </c>
      <c r="G27" s="38" t="s">
        <v>98</v>
      </c>
      <c r="H27" s="29" t="s">
        <v>35</v>
      </c>
      <c r="I27" s="39" t="n">
        <v>1</v>
      </c>
      <c r="J27" s="29" t="n">
        <v>630000000</v>
      </c>
      <c r="K27" s="29" t="s">
        <v>36</v>
      </c>
      <c r="L27" s="29" t="s">
        <v>37</v>
      </c>
      <c r="M27" s="29" t="s">
        <v>36</v>
      </c>
      <c r="N27" s="29" t="s">
        <v>38</v>
      </c>
      <c r="O27" s="40" t="s">
        <v>47</v>
      </c>
      <c r="P27" s="29" t="s">
        <v>39</v>
      </c>
      <c r="Q27" s="29" t="n">
        <v>796</v>
      </c>
      <c r="R27" s="32" t="s">
        <v>40</v>
      </c>
      <c r="S27" s="41" t="n">
        <v>40</v>
      </c>
      <c r="T27" s="42" t="n">
        <v>53</v>
      </c>
      <c r="U27" s="34" t="n">
        <f aca="false">T27*S27</f>
        <v>2120</v>
      </c>
      <c r="V27" s="34" t="n">
        <f aca="false">U27+U27*0.12</f>
        <v>2374.4</v>
      </c>
      <c r="W27" s="35" t="s">
        <v>41</v>
      </c>
      <c r="X27" s="29" t="n">
        <v>2015</v>
      </c>
      <c r="Y27" s="43"/>
    </row>
    <row r="28" s="37" customFormat="true" ht="25.5" hidden="false" customHeight="true" outlineLevel="0" collapsed="false">
      <c r="A28" s="15"/>
      <c r="B28" s="29" t="s">
        <v>99</v>
      </c>
      <c r="C28" s="29" t="s">
        <v>30</v>
      </c>
      <c r="D28" s="30" t="s">
        <v>100</v>
      </c>
      <c r="E28" s="32" t="s">
        <v>101</v>
      </c>
      <c r="F28" s="47" t="s">
        <v>102</v>
      </c>
      <c r="G28" s="38" t="s">
        <v>103</v>
      </c>
      <c r="H28" s="29" t="s">
        <v>35</v>
      </c>
      <c r="I28" s="39" t="n">
        <v>0</v>
      </c>
      <c r="J28" s="29" t="n">
        <v>630000000</v>
      </c>
      <c r="K28" s="29" t="s">
        <v>36</v>
      </c>
      <c r="L28" s="29" t="s">
        <v>37</v>
      </c>
      <c r="M28" s="29" t="s">
        <v>36</v>
      </c>
      <c r="N28" s="29" t="s">
        <v>38</v>
      </c>
      <c r="O28" s="40" t="s">
        <v>47</v>
      </c>
      <c r="P28" s="29" t="s">
        <v>39</v>
      </c>
      <c r="Q28" s="29" t="n">
        <v>796</v>
      </c>
      <c r="R28" s="32" t="s">
        <v>40</v>
      </c>
      <c r="S28" s="45" t="n">
        <v>10</v>
      </c>
      <c r="T28" s="42" t="n">
        <v>214</v>
      </c>
      <c r="U28" s="34" t="n">
        <f aca="false">T28*S28</f>
        <v>2140</v>
      </c>
      <c r="V28" s="34" t="n">
        <f aca="false">U28+U28*0.12</f>
        <v>2396.8</v>
      </c>
      <c r="W28" s="35" t="s">
        <v>41</v>
      </c>
      <c r="X28" s="29" t="n">
        <v>2015</v>
      </c>
      <c r="Y28" s="43"/>
    </row>
    <row r="29" s="37" customFormat="true" ht="27" hidden="false" customHeight="true" outlineLevel="0" collapsed="false">
      <c r="A29" s="15"/>
      <c r="B29" s="29" t="s">
        <v>104</v>
      </c>
      <c r="C29" s="29" t="s">
        <v>30</v>
      </c>
      <c r="D29" s="30" t="s">
        <v>105</v>
      </c>
      <c r="E29" s="32" t="s">
        <v>96</v>
      </c>
      <c r="F29" s="38" t="s">
        <v>106</v>
      </c>
      <c r="G29" s="38" t="s">
        <v>107</v>
      </c>
      <c r="H29" s="29" t="s">
        <v>35</v>
      </c>
      <c r="I29" s="39" t="n">
        <v>0.2</v>
      </c>
      <c r="J29" s="29" t="n">
        <v>630000000</v>
      </c>
      <c r="K29" s="29" t="s">
        <v>36</v>
      </c>
      <c r="L29" s="29" t="s">
        <v>37</v>
      </c>
      <c r="M29" s="29" t="s">
        <v>36</v>
      </c>
      <c r="N29" s="29" t="s">
        <v>38</v>
      </c>
      <c r="O29" s="40" t="s">
        <v>47</v>
      </c>
      <c r="P29" s="29" t="s">
        <v>39</v>
      </c>
      <c r="Q29" s="29" t="n">
        <v>796</v>
      </c>
      <c r="R29" s="32" t="s">
        <v>40</v>
      </c>
      <c r="S29" s="45" t="n">
        <v>23</v>
      </c>
      <c r="T29" s="42" t="n">
        <v>55</v>
      </c>
      <c r="U29" s="34" t="n">
        <f aca="false">T29*S29</f>
        <v>1265</v>
      </c>
      <c r="V29" s="34" t="n">
        <f aca="false">U29+U29*0.12</f>
        <v>1416.8</v>
      </c>
      <c r="W29" s="35" t="s">
        <v>41</v>
      </c>
      <c r="X29" s="29" t="n">
        <v>2015</v>
      </c>
      <c r="Y29" s="43"/>
    </row>
    <row r="30" s="37" customFormat="true" ht="26.25" hidden="false" customHeight="true" outlineLevel="0" collapsed="false">
      <c r="A30" s="15"/>
      <c r="B30" s="29" t="s">
        <v>108</v>
      </c>
      <c r="C30" s="29" t="s">
        <v>30</v>
      </c>
      <c r="D30" s="30" t="s">
        <v>109</v>
      </c>
      <c r="E30" s="49" t="s">
        <v>110</v>
      </c>
      <c r="F30" s="38" t="s">
        <v>111</v>
      </c>
      <c r="G30" s="38" t="s">
        <v>112</v>
      </c>
      <c r="H30" s="29" t="s">
        <v>35</v>
      </c>
      <c r="I30" s="39" t="n">
        <v>0</v>
      </c>
      <c r="J30" s="29" t="n">
        <v>630000000</v>
      </c>
      <c r="K30" s="29" t="s">
        <v>36</v>
      </c>
      <c r="L30" s="29" t="s">
        <v>37</v>
      </c>
      <c r="M30" s="29" t="s">
        <v>36</v>
      </c>
      <c r="N30" s="29" t="s">
        <v>38</v>
      </c>
      <c r="O30" s="40" t="s">
        <v>47</v>
      </c>
      <c r="P30" s="29" t="s">
        <v>39</v>
      </c>
      <c r="Q30" s="29" t="n">
        <v>796</v>
      </c>
      <c r="R30" s="32" t="s">
        <v>40</v>
      </c>
      <c r="S30" s="41" t="n">
        <v>1080</v>
      </c>
      <c r="T30" s="42" t="n">
        <v>15</v>
      </c>
      <c r="U30" s="34" t="n">
        <f aca="false">T30*S30</f>
        <v>16200</v>
      </c>
      <c r="V30" s="34" t="n">
        <f aca="false">U30+U30*0.12</f>
        <v>18144</v>
      </c>
      <c r="W30" s="35" t="s">
        <v>41</v>
      </c>
      <c r="X30" s="29" t="n">
        <v>2015</v>
      </c>
      <c r="Y30" s="43"/>
    </row>
    <row r="31" s="37" customFormat="true" ht="25.5" hidden="false" customHeight="true" outlineLevel="0" collapsed="false">
      <c r="A31" s="15"/>
      <c r="B31" s="29" t="s">
        <v>113</v>
      </c>
      <c r="C31" s="29" t="s">
        <v>30</v>
      </c>
      <c r="D31" s="30" t="s">
        <v>114</v>
      </c>
      <c r="E31" s="32" t="s">
        <v>115</v>
      </c>
      <c r="F31" s="50" t="s">
        <v>116</v>
      </c>
      <c r="G31" s="50" t="s">
        <v>117</v>
      </c>
      <c r="H31" s="29" t="s">
        <v>35</v>
      </c>
      <c r="I31" s="39" t="n">
        <v>0</v>
      </c>
      <c r="J31" s="29" t="n">
        <v>630000000</v>
      </c>
      <c r="K31" s="29" t="s">
        <v>36</v>
      </c>
      <c r="L31" s="29" t="s">
        <v>37</v>
      </c>
      <c r="M31" s="29" t="s">
        <v>36</v>
      </c>
      <c r="N31" s="29" t="s">
        <v>38</v>
      </c>
      <c r="O31" s="40" t="s">
        <v>47</v>
      </c>
      <c r="P31" s="29" t="s">
        <v>39</v>
      </c>
      <c r="Q31" s="29" t="n">
        <v>796</v>
      </c>
      <c r="R31" s="32" t="s">
        <v>40</v>
      </c>
      <c r="S31" s="45" t="n">
        <v>30</v>
      </c>
      <c r="T31" s="42" t="n">
        <v>50</v>
      </c>
      <c r="U31" s="34" t="n">
        <f aca="false">T31*S31</f>
        <v>1500</v>
      </c>
      <c r="V31" s="34" t="n">
        <f aca="false">U31+U31*0.12</f>
        <v>1680</v>
      </c>
      <c r="W31" s="35" t="s">
        <v>41</v>
      </c>
      <c r="X31" s="29" t="n">
        <v>2015</v>
      </c>
      <c r="Y31" s="43"/>
    </row>
    <row r="32" s="37" customFormat="true" ht="26.25" hidden="false" customHeight="true" outlineLevel="0" collapsed="false">
      <c r="A32" s="15"/>
      <c r="B32" s="29" t="s">
        <v>118</v>
      </c>
      <c r="C32" s="29" t="s">
        <v>30</v>
      </c>
      <c r="D32" s="30" t="s">
        <v>119</v>
      </c>
      <c r="E32" s="32" t="s">
        <v>87</v>
      </c>
      <c r="F32" s="47" t="s">
        <v>120</v>
      </c>
      <c r="G32" s="47" t="s">
        <v>121</v>
      </c>
      <c r="H32" s="29" t="s">
        <v>35</v>
      </c>
      <c r="I32" s="39" t="n">
        <v>0</v>
      </c>
      <c r="J32" s="29" t="n">
        <v>630000000</v>
      </c>
      <c r="K32" s="29" t="s">
        <v>36</v>
      </c>
      <c r="L32" s="29" t="s">
        <v>37</v>
      </c>
      <c r="M32" s="29" t="s">
        <v>36</v>
      </c>
      <c r="N32" s="29" t="s">
        <v>38</v>
      </c>
      <c r="O32" s="40" t="s">
        <v>47</v>
      </c>
      <c r="P32" s="29" t="s">
        <v>39</v>
      </c>
      <c r="Q32" s="29" t="n">
        <v>796</v>
      </c>
      <c r="R32" s="32" t="s">
        <v>40</v>
      </c>
      <c r="S32" s="45" t="n">
        <v>26</v>
      </c>
      <c r="T32" s="42" t="n">
        <v>86</v>
      </c>
      <c r="U32" s="34" t="n">
        <f aca="false">T32*S32</f>
        <v>2236</v>
      </c>
      <c r="V32" s="34" t="n">
        <f aca="false">U32+U32*0.12</f>
        <v>2504.32</v>
      </c>
      <c r="W32" s="35" t="s">
        <v>41</v>
      </c>
      <c r="X32" s="29" t="n">
        <v>2015</v>
      </c>
      <c r="Y32" s="43"/>
    </row>
    <row r="33" s="37" customFormat="true" ht="26.25" hidden="false" customHeight="true" outlineLevel="0" collapsed="false">
      <c r="A33" s="15"/>
      <c r="B33" s="29" t="s">
        <v>122</v>
      </c>
      <c r="C33" s="29" t="s">
        <v>30</v>
      </c>
      <c r="D33" s="30" t="s">
        <v>123</v>
      </c>
      <c r="E33" s="32" t="s">
        <v>87</v>
      </c>
      <c r="F33" s="44" t="s">
        <v>124</v>
      </c>
      <c r="G33" s="48" t="s">
        <v>125</v>
      </c>
      <c r="H33" s="29" t="s">
        <v>35</v>
      </c>
      <c r="I33" s="39" t="n">
        <v>0</v>
      </c>
      <c r="J33" s="29" t="n">
        <v>630000000</v>
      </c>
      <c r="K33" s="29" t="s">
        <v>36</v>
      </c>
      <c r="L33" s="29" t="s">
        <v>37</v>
      </c>
      <c r="M33" s="29" t="s">
        <v>36</v>
      </c>
      <c r="N33" s="29" t="s">
        <v>38</v>
      </c>
      <c r="O33" s="40" t="s">
        <v>47</v>
      </c>
      <c r="P33" s="29" t="s">
        <v>39</v>
      </c>
      <c r="Q33" s="29" t="n">
        <v>796</v>
      </c>
      <c r="R33" s="32" t="s">
        <v>40</v>
      </c>
      <c r="S33" s="45" t="n">
        <v>50</v>
      </c>
      <c r="T33" s="42" t="n">
        <v>100</v>
      </c>
      <c r="U33" s="34" t="n">
        <f aca="false">T33*S33</f>
        <v>5000</v>
      </c>
      <c r="V33" s="34" t="n">
        <f aca="false">U33+U33*0.12</f>
        <v>5600</v>
      </c>
      <c r="W33" s="35" t="s">
        <v>41</v>
      </c>
      <c r="X33" s="29" t="n">
        <v>2015</v>
      </c>
      <c r="Y33" s="43"/>
    </row>
    <row r="34" s="37" customFormat="true" ht="26.25" hidden="false" customHeight="true" outlineLevel="0" collapsed="false">
      <c r="A34" s="15"/>
      <c r="B34" s="29" t="s">
        <v>126</v>
      </c>
      <c r="C34" s="29" t="s">
        <v>30</v>
      </c>
      <c r="D34" s="30" t="s">
        <v>127</v>
      </c>
      <c r="E34" s="32" t="s">
        <v>128</v>
      </c>
      <c r="F34" s="38" t="s">
        <v>129</v>
      </c>
      <c r="G34" s="44" t="s">
        <v>130</v>
      </c>
      <c r="H34" s="29" t="s">
        <v>35</v>
      </c>
      <c r="I34" s="39" t="n">
        <v>0</v>
      </c>
      <c r="J34" s="29" t="n">
        <v>630000000</v>
      </c>
      <c r="K34" s="29" t="s">
        <v>36</v>
      </c>
      <c r="L34" s="29" t="s">
        <v>37</v>
      </c>
      <c r="M34" s="29" t="s">
        <v>36</v>
      </c>
      <c r="N34" s="29" t="s">
        <v>38</v>
      </c>
      <c r="O34" s="40" t="s">
        <v>47</v>
      </c>
      <c r="P34" s="29" t="s">
        <v>39</v>
      </c>
      <c r="Q34" s="29" t="n">
        <v>796</v>
      </c>
      <c r="R34" s="32" t="s">
        <v>40</v>
      </c>
      <c r="S34" s="41" t="n">
        <v>12</v>
      </c>
      <c r="T34" s="42" t="n">
        <v>400</v>
      </c>
      <c r="U34" s="34" t="n">
        <f aca="false">T34*S34</f>
        <v>4800</v>
      </c>
      <c r="V34" s="34" t="n">
        <f aca="false">U34+U34*0.12</f>
        <v>5376</v>
      </c>
      <c r="W34" s="35" t="s">
        <v>41</v>
      </c>
      <c r="X34" s="29" t="n">
        <v>2015</v>
      </c>
      <c r="Y34" s="43"/>
    </row>
    <row r="35" s="37" customFormat="true" ht="25.5" hidden="false" customHeight="true" outlineLevel="0" collapsed="false">
      <c r="A35" s="15"/>
      <c r="B35" s="29" t="s">
        <v>131</v>
      </c>
      <c r="C35" s="29" t="s">
        <v>30</v>
      </c>
      <c r="D35" s="30" t="s">
        <v>132</v>
      </c>
      <c r="E35" s="32" t="s">
        <v>133</v>
      </c>
      <c r="F35" s="38" t="s">
        <v>134</v>
      </c>
      <c r="G35" s="38" t="s">
        <v>135</v>
      </c>
      <c r="H35" s="29" t="s">
        <v>35</v>
      </c>
      <c r="I35" s="39" t="n">
        <v>0</v>
      </c>
      <c r="J35" s="29" t="n">
        <v>630000000</v>
      </c>
      <c r="K35" s="29" t="s">
        <v>36</v>
      </c>
      <c r="L35" s="29" t="s">
        <v>37</v>
      </c>
      <c r="M35" s="29" t="s">
        <v>36</v>
      </c>
      <c r="N35" s="29" t="s">
        <v>38</v>
      </c>
      <c r="O35" s="40" t="s">
        <v>47</v>
      </c>
      <c r="P35" s="29" t="s">
        <v>39</v>
      </c>
      <c r="Q35" s="29" t="n">
        <v>796</v>
      </c>
      <c r="R35" s="32" t="s">
        <v>40</v>
      </c>
      <c r="S35" s="41" t="n">
        <v>5</v>
      </c>
      <c r="T35" s="42" t="n">
        <v>700</v>
      </c>
      <c r="U35" s="34" t="n">
        <f aca="false">T35*S35</f>
        <v>3500</v>
      </c>
      <c r="V35" s="34" t="n">
        <f aca="false">U35+U35*0.12</f>
        <v>3920</v>
      </c>
      <c r="W35" s="35" t="s">
        <v>41</v>
      </c>
      <c r="X35" s="29" t="n">
        <v>2015</v>
      </c>
      <c r="Y35" s="43"/>
    </row>
    <row r="36" s="37" customFormat="true" ht="26.25" hidden="false" customHeight="true" outlineLevel="0" collapsed="false">
      <c r="A36" s="15"/>
      <c r="B36" s="29" t="s">
        <v>136</v>
      </c>
      <c r="C36" s="29" t="s">
        <v>30</v>
      </c>
      <c r="D36" s="30" t="s">
        <v>137</v>
      </c>
      <c r="E36" s="32" t="s">
        <v>138</v>
      </c>
      <c r="F36" s="44" t="s">
        <v>139</v>
      </c>
      <c r="G36" s="48" t="s">
        <v>140</v>
      </c>
      <c r="H36" s="29" t="s">
        <v>35</v>
      </c>
      <c r="I36" s="39" t="n">
        <v>0</v>
      </c>
      <c r="J36" s="29" t="n">
        <v>630000000</v>
      </c>
      <c r="K36" s="29" t="s">
        <v>36</v>
      </c>
      <c r="L36" s="29" t="s">
        <v>37</v>
      </c>
      <c r="M36" s="29" t="s">
        <v>36</v>
      </c>
      <c r="N36" s="29" t="s">
        <v>38</v>
      </c>
      <c r="O36" s="40" t="s">
        <v>47</v>
      </c>
      <c r="P36" s="29" t="s">
        <v>39</v>
      </c>
      <c r="Q36" s="29" t="n">
        <v>796</v>
      </c>
      <c r="R36" s="32" t="s">
        <v>40</v>
      </c>
      <c r="S36" s="41" t="n">
        <v>20</v>
      </c>
      <c r="T36" s="42" t="n">
        <v>150</v>
      </c>
      <c r="U36" s="34" t="n">
        <f aca="false">T36*S36</f>
        <v>3000</v>
      </c>
      <c r="V36" s="34" t="n">
        <f aca="false">U36+U36*0.12</f>
        <v>3360</v>
      </c>
      <c r="W36" s="35" t="s">
        <v>41</v>
      </c>
      <c r="X36" s="29" t="n">
        <v>2015</v>
      </c>
      <c r="Y36" s="43"/>
    </row>
    <row r="37" s="37" customFormat="true" ht="26.25" hidden="false" customHeight="true" outlineLevel="0" collapsed="false">
      <c r="A37" s="15"/>
      <c r="B37" s="29" t="s">
        <v>141</v>
      </c>
      <c r="C37" s="29" t="s">
        <v>30</v>
      </c>
      <c r="D37" s="30" t="s">
        <v>142</v>
      </c>
      <c r="E37" s="32" t="s">
        <v>143</v>
      </c>
      <c r="F37" s="44" t="s">
        <v>144</v>
      </c>
      <c r="G37" s="44" t="s">
        <v>145</v>
      </c>
      <c r="H37" s="29" t="s">
        <v>35</v>
      </c>
      <c r="I37" s="39" t="n">
        <v>0.2</v>
      </c>
      <c r="J37" s="29" t="n">
        <v>630000000</v>
      </c>
      <c r="K37" s="29" t="s">
        <v>36</v>
      </c>
      <c r="L37" s="29" t="s">
        <v>37</v>
      </c>
      <c r="M37" s="29" t="s">
        <v>36</v>
      </c>
      <c r="N37" s="29" t="s">
        <v>38</v>
      </c>
      <c r="O37" s="40" t="s">
        <v>47</v>
      </c>
      <c r="P37" s="29" t="s">
        <v>39</v>
      </c>
      <c r="Q37" s="29" t="n">
        <v>796</v>
      </c>
      <c r="R37" s="32" t="s">
        <v>40</v>
      </c>
      <c r="S37" s="41" t="n">
        <v>115</v>
      </c>
      <c r="T37" s="42" t="n">
        <v>100</v>
      </c>
      <c r="U37" s="51" t="n">
        <f aca="false">T37*S37</f>
        <v>11500</v>
      </c>
      <c r="V37" s="34" t="n">
        <f aca="false">U37+U37*0.12</f>
        <v>12880</v>
      </c>
      <c r="W37" s="35" t="s">
        <v>41</v>
      </c>
      <c r="X37" s="29" t="n">
        <v>2015</v>
      </c>
      <c r="Y37" s="43"/>
    </row>
    <row r="38" s="37" customFormat="true" ht="25.5" hidden="false" customHeight="true" outlineLevel="0" collapsed="false">
      <c r="A38" s="15"/>
      <c r="B38" s="29" t="s">
        <v>146</v>
      </c>
      <c r="C38" s="29" t="s">
        <v>30</v>
      </c>
      <c r="D38" s="30" t="s">
        <v>142</v>
      </c>
      <c r="E38" s="32" t="s">
        <v>143</v>
      </c>
      <c r="F38" s="44" t="s">
        <v>144</v>
      </c>
      <c r="G38" s="44" t="s">
        <v>145</v>
      </c>
      <c r="H38" s="29" t="s">
        <v>35</v>
      </c>
      <c r="I38" s="39" t="n">
        <v>0.2</v>
      </c>
      <c r="J38" s="29" t="n">
        <v>630000000</v>
      </c>
      <c r="K38" s="29" t="s">
        <v>36</v>
      </c>
      <c r="L38" s="29" t="s">
        <v>37</v>
      </c>
      <c r="M38" s="29" t="s">
        <v>36</v>
      </c>
      <c r="N38" s="29" t="s">
        <v>38</v>
      </c>
      <c r="O38" s="40" t="s">
        <v>47</v>
      </c>
      <c r="P38" s="29" t="s">
        <v>39</v>
      </c>
      <c r="Q38" s="29" t="n">
        <v>796</v>
      </c>
      <c r="R38" s="32" t="s">
        <v>40</v>
      </c>
      <c r="S38" s="41" t="n">
        <v>15</v>
      </c>
      <c r="T38" s="42" t="n">
        <v>150</v>
      </c>
      <c r="U38" s="34" t="n">
        <f aca="false">T38*S38</f>
        <v>2250</v>
      </c>
      <c r="V38" s="34" t="n">
        <f aca="false">U38+U38*0.12</f>
        <v>2520</v>
      </c>
      <c r="W38" s="35" t="s">
        <v>41</v>
      </c>
      <c r="X38" s="29" t="n">
        <v>2015</v>
      </c>
      <c r="Y38" s="43"/>
    </row>
    <row r="39" s="37" customFormat="true" ht="27" hidden="false" customHeight="true" outlineLevel="0" collapsed="false">
      <c r="A39" s="15"/>
      <c r="B39" s="29" t="s">
        <v>147</v>
      </c>
      <c r="C39" s="29" t="s">
        <v>30</v>
      </c>
      <c r="D39" s="30" t="s">
        <v>142</v>
      </c>
      <c r="E39" s="32" t="s">
        <v>143</v>
      </c>
      <c r="F39" s="44" t="s">
        <v>144</v>
      </c>
      <c r="G39" s="38" t="s">
        <v>148</v>
      </c>
      <c r="H39" s="29" t="s">
        <v>35</v>
      </c>
      <c r="I39" s="39" t="n">
        <v>0.2</v>
      </c>
      <c r="J39" s="29" t="n">
        <v>630000000</v>
      </c>
      <c r="K39" s="29" t="s">
        <v>36</v>
      </c>
      <c r="L39" s="29" t="s">
        <v>37</v>
      </c>
      <c r="M39" s="29" t="s">
        <v>36</v>
      </c>
      <c r="N39" s="29" t="s">
        <v>38</v>
      </c>
      <c r="O39" s="40" t="s">
        <v>47</v>
      </c>
      <c r="P39" s="29" t="s">
        <v>39</v>
      </c>
      <c r="Q39" s="29" t="n">
        <v>796</v>
      </c>
      <c r="R39" s="32" t="s">
        <v>40</v>
      </c>
      <c r="S39" s="41" t="n">
        <v>22</v>
      </c>
      <c r="T39" s="42" t="n">
        <v>120</v>
      </c>
      <c r="U39" s="34" t="n">
        <f aca="false">T39*S39</f>
        <v>2640</v>
      </c>
      <c r="V39" s="34" t="n">
        <f aca="false">U39+U39*0.12</f>
        <v>2956.8</v>
      </c>
      <c r="W39" s="35" t="s">
        <v>41</v>
      </c>
      <c r="X39" s="29" t="n">
        <v>2015</v>
      </c>
      <c r="Y39" s="43"/>
    </row>
    <row r="40" s="37" customFormat="true" ht="26.25" hidden="false" customHeight="true" outlineLevel="0" collapsed="false">
      <c r="A40" s="15"/>
      <c r="B40" s="29" t="s">
        <v>149</v>
      </c>
      <c r="C40" s="29" t="s">
        <v>30</v>
      </c>
      <c r="D40" s="30" t="s">
        <v>150</v>
      </c>
      <c r="E40" s="32" t="s">
        <v>151</v>
      </c>
      <c r="F40" s="47" t="s">
        <v>152</v>
      </c>
      <c r="G40" s="47" t="s">
        <v>153</v>
      </c>
      <c r="H40" s="29" t="s">
        <v>35</v>
      </c>
      <c r="I40" s="39" t="n">
        <v>0.2</v>
      </c>
      <c r="J40" s="29" t="n">
        <v>630000000</v>
      </c>
      <c r="K40" s="29" t="s">
        <v>36</v>
      </c>
      <c r="L40" s="29" t="s">
        <v>37</v>
      </c>
      <c r="M40" s="29" t="s">
        <v>36</v>
      </c>
      <c r="N40" s="29" t="s">
        <v>38</v>
      </c>
      <c r="O40" s="40" t="s">
        <v>47</v>
      </c>
      <c r="P40" s="29" t="s">
        <v>39</v>
      </c>
      <c r="Q40" s="29" t="n">
        <v>796</v>
      </c>
      <c r="R40" s="32" t="s">
        <v>40</v>
      </c>
      <c r="S40" s="41" t="n">
        <v>40</v>
      </c>
      <c r="T40" s="42" t="n">
        <v>29</v>
      </c>
      <c r="U40" s="34" t="n">
        <f aca="false">T40*S40</f>
        <v>1160</v>
      </c>
      <c r="V40" s="34" t="n">
        <f aca="false">U40+U40*0.12</f>
        <v>1299.2</v>
      </c>
      <c r="W40" s="35" t="s">
        <v>41</v>
      </c>
      <c r="X40" s="29" t="n">
        <v>2015</v>
      </c>
      <c r="Y40" s="43"/>
    </row>
    <row r="41" s="37" customFormat="true" ht="25.5" hidden="false" customHeight="true" outlineLevel="0" collapsed="false">
      <c r="A41" s="15"/>
      <c r="B41" s="29" t="s">
        <v>154</v>
      </c>
      <c r="C41" s="29" t="s">
        <v>30</v>
      </c>
      <c r="D41" s="30" t="s">
        <v>155</v>
      </c>
      <c r="E41" s="32" t="s">
        <v>156</v>
      </c>
      <c r="F41" s="47" t="s">
        <v>157</v>
      </c>
      <c r="G41" s="47" t="s">
        <v>158</v>
      </c>
      <c r="H41" s="29" t="s">
        <v>35</v>
      </c>
      <c r="I41" s="39" t="n">
        <v>0</v>
      </c>
      <c r="J41" s="29" t="n">
        <v>630000000</v>
      </c>
      <c r="K41" s="29" t="s">
        <v>36</v>
      </c>
      <c r="L41" s="29" t="s">
        <v>37</v>
      </c>
      <c r="M41" s="29" t="s">
        <v>36</v>
      </c>
      <c r="N41" s="29" t="s">
        <v>38</v>
      </c>
      <c r="O41" s="40" t="s">
        <v>47</v>
      </c>
      <c r="P41" s="29" t="s">
        <v>39</v>
      </c>
      <c r="Q41" s="29" t="n">
        <v>796</v>
      </c>
      <c r="R41" s="32" t="s">
        <v>40</v>
      </c>
      <c r="S41" s="45" t="n">
        <v>15</v>
      </c>
      <c r="T41" s="42" t="n">
        <v>50</v>
      </c>
      <c r="U41" s="34" t="n">
        <f aca="false">T41*S41</f>
        <v>750</v>
      </c>
      <c r="V41" s="34" t="n">
        <f aca="false">U41+U41*0.12</f>
        <v>840</v>
      </c>
      <c r="W41" s="35" t="s">
        <v>41</v>
      </c>
      <c r="X41" s="29" t="n">
        <v>2015</v>
      </c>
      <c r="Y41" s="43"/>
    </row>
    <row r="42" s="37" customFormat="true" ht="26.25" hidden="false" customHeight="true" outlineLevel="0" collapsed="false">
      <c r="A42" s="15"/>
      <c r="B42" s="29" t="s">
        <v>159</v>
      </c>
      <c r="C42" s="29" t="s">
        <v>30</v>
      </c>
      <c r="D42" s="30" t="s">
        <v>160</v>
      </c>
      <c r="E42" s="32" t="s">
        <v>161</v>
      </c>
      <c r="F42" s="38" t="s">
        <v>162</v>
      </c>
      <c r="G42" s="38" t="s">
        <v>163</v>
      </c>
      <c r="H42" s="29" t="s">
        <v>35</v>
      </c>
      <c r="I42" s="39" t="n">
        <v>0</v>
      </c>
      <c r="J42" s="29" t="n">
        <v>630000000</v>
      </c>
      <c r="K42" s="29" t="s">
        <v>36</v>
      </c>
      <c r="L42" s="29" t="s">
        <v>37</v>
      </c>
      <c r="M42" s="29" t="s">
        <v>36</v>
      </c>
      <c r="N42" s="29" t="s">
        <v>38</v>
      </c>
      <c r="O42" s="40" t="s">
        <v>47</v>
      </c>
      <c r="P42" s="29" t="s">
        <v>39</v>
      </c>
      <c r="Q42" s="29" t="n">
        <v>796</v>
      </c>
      <c r="R42" s="32" t="s">
        <v>40</v>
      </c>
      <c r="S42" s="41" t="n">
        <v>10</v>
      </c>
      <c r="T42" s="42" t="n">
        <v>162</v>
      </c>
      <c r="U42" s="34" t="n">
        <f aca="false">T42*S42</f>
        <v>1620</v>
      </c>
      <c r="V42" s="34" t="n">
        <f aca="false">U42+U42*0.12</f>
        <v>1814.4</v>
      </c>
      <c r="W42" s="35" t="s">
        <v>41</v>
      </c>
      <c r="X42" s="29" t="n">
        <v>2015</v>
      </c>
      <c r="Y42" s="43"/>
    </row>
    <row r="43" s="37" customFormat="true" ht="27" hidden="false" customHeight="true" outlineLevel="0" collapsed="false">
      <c r="A43" s="15"/>
      <c r="B43" s="29" t="s">
        <v>164</v>
      </c>
      <c r="C43" s="29" t="s">
        <v>30</v>
      </c>
      <c r="D43" s="30" t="s">
        <v>165</v>
      </c>
      <c r="E43" s="32" t="s">
        <v>166</v>
      </c>
      <c r="F43" s="38" t="s">
        <v>167</v>
      </c>
      <c r="G43" s="38" t="s">
        <v>168</v>
      </c>
      <c r="H43" s="29" t="s">
        <v>35</v>
      </c>
      <c r="I43" s="39" t="n">
        <v>0</v>
      </c>
      <c r="J43" s="29" t="n">
        <v>630000000</v>
      </c>
      <c r="K43" s="29" t="s">
        <v>36</v>
      </c>
      <c r="L43" s="29" t="s">
        <v>37</v>
      </c>
      <c r="M43" s="29" t="s">
        <v>36</v>
      </c>
      <c r="N43" s="29" t="s">
        <v>38</v>
      </c>
      <c r="O43" s="40" t="s">
        <v>47</v>
      </c>
      <c r="P43" s="29" t="s">
        <v>39</v>
      </c>
      <c r="Q43" s="29" t="n">
        <v>704</v>
      </c>
      <c r="R43" s="32" t="s">
        <v>169</v>
      </c>
      <c r="S43" s="45" t="n">
        <v>40</v>
      </c>
      <c r="T43" s="42" t="n">
        <v>70</v>
      </c>
      <c r="U43" s="34" t="n">
        <f aca="false">T43*S43</f>
        <v>2800</v>
      </c>
      <c r="V43" s="34" t="n">
        <f aca="false">U43+U43*0.12</f>
        <v>3136</v>
      </c>
      <c r="W43" s="35" t="s">
        <v>41</v>
      </c>
      <c r="X43" s="29" t="n">
        <v>2015</v>
      </c>
      <c r="Y43" s="43"/>
    </row>
    <row r="44" s="37" customFormat="true" ht="26.25" hidden="false" customHeight="true" outlineLevel="0" collapsed="false">
      <c r="A44" s="15"/>
      <c r="B44" s="29" t="s">
        <v>170</v>
      </c>
      <c r="C44" s="29" t="s">
        <v>30</v>
      </c>
      <c r="D44" s="30" t="s">
        <v>171</v>
      </c>
      <c r="E44" s="32" t="s">
        <v>172</v>
      </c>
      <c r="F44" s="38" t="s">
        <v>173</v>
      </c>
      <c r="G44" s="38" t="s">
        <v>174</v>
      </c>
      <c r="H44" s="29" t="s">
        <v>35</v>
      </c>
      <c r="I44" s="39" t="n">
        <v>0</v>
      </c>
      <c r="J44" s="29" t="n">
        <v>630000000</v>
      </c>
      <c r="K44" s="29" t="s">
        <v>36</v>
      </c>
      <c r="L44" s="29" t="s">
        <v>37</v>
      </c>
      <c r="M44" s="29" t="s">
        <v>36</v>
      </c>
      <c r="N44" s="29" t="s">
        <v>38</v>
      </c>
      <c r="O44" s="40" t="s">
        <v>47</v>
      </c>
      <c r="P44" s="29" t="s">
        <v>39</v>
      </c>
      <c r="Q44" s="29" t="n">
        <v>796</v>
      </c>
      <c r="R44" s="32" t="s">
        <v>40</v>
      </c>
      <c r="S44" s="41" t="n">
        <v>8</v>
      </c>
      <c r="T44" s="42" t="n">
        <v>25</v>
      </c>
      <c r="U44" s="34" t="n">
        <f aca="false">T44*S44</f>
        <v>200</v>
      </c>
      <c r="V44" s="34" t="n">
        <f aca="false">U44+U44*0.12</f>
        <v>224</v>
      </c>
      <c r="W44" s="35" t="s">
        <v>41</v>
      </c>
      <c r="X44" s="29" t="n">
        <v>2015</v>
      </c>
      <c r="Y44" s="43"/>
    </row>
    <row r="45" s="37" customFormat="true" ht="25.5" hidden="false" customHeight="true" outlineLevel="0" collapsed="false">
      <c r="A45" s="15"/>
      <c r="B45" s="29" t="s">
        <v>175</v>
      </c>
      <c r="C45" s="29" t="s">
        <v>30</v>
      </c>
      <c r="D45" s="30" t="s">
        <v>176</v>
      </c>
      <c r="E45" s="32" t="s">
        <v>177</v>
      </c>
      <c r="F45" s="38" t="s">
        <v>178</v>
      </c>
      <c r="G45" s="38" t="s">
        <v>179</v>
      </c>
      <c r="H45" s="29" t="s">
        <v>35</v>
      </c>
      <c r="I45" s="39" t="n">
        <v>0</v>
      </c>
      <c r="J45" s="29" t="n">
        <v>630000000</v>
      </c>
      <c r="K45" s="29" t="s">
        <v>36</v>
      </c>
      <c r="L45" s="29" t="s">
        <v>37</v>
      </c>
      <c r="M45" s="29" t="s">
        <v>36</v>
      </c>
      <c r="N45" s="29" t="s">
        <v>38</v>
      </c>
      <c r="O45" s="40" t="s">
        <v>47</v>
      </c>
      <c r="P45" s="29" t="s">
        <v>39</v>
      </c>
      <c r="Q45" s="29" t="n">
        <v>796</v>
      </c>
      <c r="R45" s="32" t="s">
        <v>40</v>
      </c>
      <c r="S45" s="45" t="n">
        <v>10</v>
      </c>
      <c r="T45" s="42" t="n">
        <v>107</v>
      </c>
      <c r="U45" s="34" t="n">
        <f aca="false">T45*S45</f>
        <v>1070</v>
      </c>
      <c r="V45" s="34" t="n">
        <f aca="false">U45+U45*0.12</f>
        <v>1198.4</v>
      </c>
      <c r="W45" s="35" t="s">
        <v>41</v>
      </c>
      <c r="X45" s="29" t="n">
        <v>2015</v>
      </c>
      <c r="Y45" s="43"/>
    </row>
    <row r="46" s="37" customFormat="true" ht="26.25" hidden="false" customHeight="true" outlineLevel="0" collapsed="false">
      <c r="A46" s="15"/>
      <c r="B46" s="29" t="s">
        <v>180</v>
      </c>
      <c r="C46" s="29" t="s">
        <v>30</v>
      </c>
      <c r="D46" s="30" t="s">
        <v>181</v>
      </c>
      <c r="E46" s="46" t="s">
        <v>182</v>
      </c>
      <c r="F46" s="48" t="s">
        <v>182</v>
      </c>
      <c r="G46" s="47" t="s">
        <v>183</v>
      </c>
      <c r="H46" s="29" t="s">
        <v>35</v>
      </c>
      <c r="I46" s="39" t="n">
        <v>0</v>
      </c>
      <c r="J46" s="29" t="n">
        <v>630000000</v>
      </c>
      <c r="K46" s="29" t="s">
        <v>36</v>
      </c>
      <c r="L46" s="29" t="s">
        <v>37</v>
      </c>
      <c r="M46" s="29" t="s">
        <v>36</v>
      </c>
      <c r="N46" s="29" t="s">
        <v>38</v>
      </c>
      <c r="O46" s="40" t="s">
        <v>47</v>
      </c>
      <c r="P46" s="29" t="s">
        <v>39</v>
      </c>
      <c r="Q46" s="29" t="n">
        <v>796</v>
      </c>
      <c r="R46" s="32" t="s">
        <v>40</v>
      </c>
      <c r="S46" s="41" t="n">
        <v>15</v>
      </c>
      <c r="T46" s="42" t="n">
        <v>150</v>
      </c>
      <c r="U46" s="34" t="n">
        <f aca="false">T46*S46</f>
        <v>2250</v>
      </c>
      <c r="V46" s="34" t="n">
        <f aca="false">U46+U46*0.12</f>
        <v>2520</v>
      </c>
      <c r="W46" s="35" t="s">
        <v>41</v>
      </c>
      <c r="X46" s="29" t="n">
        <v>2015</v>
      </c>
      <c r="Y46" s="43"/>
    </row>
    <row r="47" s="37" customFormat="true" ht="26.25" hidden="false" customHeight="true" outlineLevel="0" collapsed="false">
      <c r="A47" s="15"/>
      <c r="B47" s="29" t="s">
        <v>184</v>
      </c>
      <c r="C47" s="29" t="s">
        <v>30</v>
      </c>
      <c r="D47" s="30" t="s">
        <v>185</v>
      </c>
      <c r="E47" s="32" t="s">
        <v>186</v>
      </c>
      <c r="F47" s="38" t="s">
        <v>187</v>
      </c>
      <c r="G47" s="38" t="s">
        <v>188</v>
      </c>
      <c r="H47" s="29" t="s">
        <v>35</v>
      </c>
      <c r="I47" s="39" t="n">
        <v>0</v>
      </c>
      <c r="J47" s="29" t="n">
        <v>630000000</v>
      </c>
      <c r="K47" s="29" t="s">
        <v>36</v>
      </c>
      <c r="L47" s="29" t="s">
        <v>37</v>
      </c>
      <c r="M47" s="29" t="s">
        <v>36</v>
      </c>
      <c r="N47" s="29" t="s">
        <v>38</v>
      </c>
      <c r="O47" s="40" t="s">
        <v>47</v>
      </c>
      <c r="P47" s="29" t="s">
        <v>39</v>
      </c>
      <c r="Q47" s="29" t="n">
        <v>796</v>
      </c>
      <c r="R47" s="32" t="s">
        <v>40</v>
      </c>
      <c r="S47" s="41" t="n">
        <v>11</v>
      </c>
      <c r="T47" s="42" t="n">
        <v>50</v>
      </c>
      <c r="U47" s="34" t="n">
        <f aca="false">T47*S47</f>
        <v>550</v>
      </c>
      <c r="V47" s="34" t="n">
        <f aca="false">U47+U47*0.12</f>
        <v>616</v>
      </c>
      <c r="W47" s="35" t="s">
        <v>41</v>
      </c>
      <c r="X47" s="29" t="n">
        <v>2015</v>
      </c>
      <c r="Y47" s="43"/>
    </row>
    <row r="48" s="37" customFormat="true" ht="26.25" hidden="false" customHeight="true" outlineLevel="0" collapsed="false">
      <c r="A48" s="15"/>
      <c r="B48" s="29" t="s">
        <v>189</v>
      </c>
      <c r="C48" s="29" t="s">
        <v>30</v>
      </c>
      <c r="D48" s="30" t="s">
        <v>190</v>
      </c>
      <c r="E48" s="49" t="s">
        <v>191</v>
      </c>
      <c r="F48" s="38" t="s">
        <v>192</v>
      </c>
      <c r="G48" s="38" t="s">
        <v>193</v>
      </c>
      <c r="H48" s="29" t="s">
        <v>35</v>
      </c>
      <c r="I48" s="39" t="n">
        <v>0</v>
      </c>
      <c r="J48" s="29" t="n">
        <v>630000000</v>
      </c>
      <c r="K48" s="29" t="s">
        <v>36</v>
      </c>
      <c r="L48" s="29" t="s">
        <v>37</v>
      </c>
      <c r="M48" s="29" t="s">
        <v>36</v>
      </c>
      <c r="N48" s="29" t="s">
        <v>38</v>
      </c>
      <c r="O48" s="40" t="s">
        <v>47</v>
      </c>
      <c r="P48" s="29" t="s">
        <v>39</v>
      </c>
      <c r="Q48" s="29" t="n">
        <v>796</v>
      </c>
      <c r="R48" s="32" t="s">
        <v>40</v>
      </c>
      <c r="S48" s="41" t="n">
        <v>16</v>
      </c>
      <c r="T48" s="42" t="n">
        <v>150</v>
      </c>
      <c r="U48" s="34" t="n">
        <f aca="false">T48*S48</f>
        <v>2400</v>
      </c>
      <c r="V48" s="34" t="n">
        <f aca="false">U48+U48*0.12</f>
        <v>2688</v>
      </c>
      <c r="W48" s="35" t="s">
        <v>41</v>
      </c>
      <c r="X48" s="29" t="n">
        <v>2015</v>
      </c>
      <c r="Y48" s="43"/>
    </row>
    <row r="49" s="37" customFormat="true" ht="27" hidden="false" customHeight="true" outlineLevel="0" collapsed="false">
      <c r="A49" s="15"/>
      <c r="B49" s="29" t="s">
        <v>194</v>
      </c>
      <c r="C49" s="29" t="s">
        <v>30</v>
      </c>
      <c r="D49" s="30" t="s">
        <v>195</v>
      </c>
      <c r="E49" s="46" t="s">
        <v>196</v>
      </c>
      <c r="F49" s="47" t="s">
        <v>197</v>
      </c>
      <c r="G49" s="48" t="s">
        <v>198</v>
      </c>
      <c r="H49" s="29" t="s">
        <v>35</v>
      </c>
      <c r="I49" s="39" t="n">
        <v>0</v>
      </c>
      <c r="J49" s="29" t="n">
        <v>630000000</v>
      </c>
      <c r="K49" s="29" t="s">
        <v>36</v>
      </c>
      <c r="L49" s="29" t="s">
        <v>37</v>
      </c>
      <c r="M49" s="29" t="s">
        <v>36</v>
      </c>
      <c r="N49" s="29" t="s">
        <v>38</v>
      </c>
      <c r="O49" s="40" t="s">
        <v>47</v>
      </c>
      <c r="P49" s="29" t="s">
        <v>39</v>
      </c>
      <c r="Q49" s="29" t="n">
        <v>796</v>
      </c>
      <c r="R49" s="32" t="s">
        <v>40</v>
      </c>
      <c r="S49" s="41" t="n">
        <v>5</v>
      </c>
      <c r="T49" s="42" t="n">
        <v>160</v>
      </c>
      <c r="U49" s="34" t="n">
        <f aca="false">T49*S49</f>
        <v>800</v>
      </c>
      <c r="V49" s="34" t="n">
        <f aca="false">U49+U49*0.12</f>
        <v>896</v>
      </c>
      <c r="W49" s="35" t="s">
        <v>41</v>
      </c>
      <c r="X49" s="29" t="n">
        <v>2015</v>
      </c>
      <c r="Y49" s="43"/>
    </row>
    <row r="50" s="37" customFormat="true" ht="27" hidden="false" customHeight="true" outlineLevel="0" collapsed="false">
      <c r="A50" s="15"/>
      <c r="B50" s="29" t="s">
        <v>199</v>
      </c>
      <c r="C50" s="29" t="s">
        <v>30</v>
      </c>
      <c r="D50" s="30" t="s">
        <v>200</v>
      </c>
      <c r="E50" s="32" t="s">
        <v>201</v>
      </c>
      <c r="F50" s="47" t="s">
        <v>202</v>
      </c>
      <c r="G50" s="47" t="s">
        <v>203</v>
      </c>
      <c r="H50" s="29" t="s">
        <v>35</v>
      </c>
      <c r="I50" s="39" t="n">
        <v>0</v>
      </c>
      <c r="J50" s="29" t="n">
        <v>630000000</v>
      </c>
      <c r="K50" s="29" t="s">
        <v>36</v>
      </c>
      <c r="L50" s="29" t="s">
        <v>37</v>
      </c>
      <c r="M50" s="29" t="s">
        <v>36</v>
      </c>
      <c r="N50" s="29" t="s">
        <v>38</v>
      </c>
      <c r="O50" s="40" t="s">
        <v>47</v>
      </c>
      <c r="P50" s="29" t="s">
        <v>39</v>
      </c>
      <c r="Q50" s="29" t="n">
        <v>796</v>
      </c>
      <c r="R50" s="32" t="s">
        <v>40</v>
      </c>
      <c r="S50" s="41" t="n">
        <v>4</v>
      </c>
      <c r="T50" s="42" t="n">
        <v>200</v>
      </c>
      <c r="U50" s="34" t="n">
        <f aca="false">T50*S50</f>
        <v>800</v>
      </c>
      <c r="V50" s="34" t="n">
        <f aca="false">U50+U50*0.12</f>
        <v>896</v>
      </c>
      <c r="W50" s="35" t="s">
        <v>41</v>
      </c>
      <c r="X50" s="29" t="n">
        <v>2015</v>
      </c>
      <c r="Y50" s="43"/>
    </row>
    <row r="51" s="37" customFormat="true" ht="25.5" hidden="false" customHeight="true" outlineLevel="0" collapsed="false">
      <c r="A51" s="15"/>
      <c r="B51" s="29" t="s">
        <v>204</v>
      </c>
      <c r="C51" s="29" t="s">
        <v>30</v>
      </c>
      <c r="D51" s="30" t="s">
        <v>205</v>
      </c>
      <c r="E51" s="32" t="s">
        <v>206</v>
      </c>
      <c r="F51" s="38" t="s">
        <v>207</v>
      </c>
      <c r="G51" s="38" t="s">
        <v>208</v>
      </c>
      <c r="H51" s="29" t="s">
        <v>35</v>
      </c>
      <c r="I51" s="39" t="n">
        <v>0.2</v>
      </c>
      <c r="J51" s="29" t="n">
        <v>630000000</v>
      </c>
      <c r="K51" s="29" t="s">
        <v>36</v>
      </c>
      <c r="L51" s="29" t="s">
        <v>37</v>
      </c>
      <c r="M51" s="29" t="s">
        <v>36</v>
      </c>
      <c r="N51" s="29" t="s">
        <v>38</v>
      </c>
      <c r="O51" s="40" t="s">
        <v>47</v>
      </c>
      <c r="P51" s="29" t="s">
        <v>39</v>
      </c>
      <c r="Q51" s="29" t="n">
        <v>778</v>
      </c>
      <c r="R51" s="32" t="s">
        <v>209</v>
      </c>
      <c r="S51" s="41" t="n">
        <v>30</v>
      </c>
      <c r="T51" s="42" t="n">
        <v>60</v>
      </c>
      <c r="U51" s="34" t="n">
        <f aca="false">T51*S51</f>
        <v>1800</v>
      </c>
      <c r="V51" s="34" t="n">
        <f aca="false">U51+U51*0.12</f>
        <v>2016</v>
      </c>
      <c r="W51" s="35" t="s">
        <v>41</v>
      </c>
      <c r="X51" s="29" t="n">
        <v>2015</v>
      </c>
      <c r="Y51" s="43"/>
    </row>
    <row r="52" s="37" customFormat="true" ht="26.25" hidden="false" customHeight="true" outlineLevel="0" collapsed="false">
      <c r="A52" s="15"/>
      <c r="B52" s="29" t="s">
        <v>210</v>
      </c>
      <c r="C52" s="29" t="s">
        <v>30</v>
      </c>
      <c r="D52" s="30" t="s">
        <v>211</v>
      </c>
      <c r="E52" s="32" t="s">
        <v>212</v>
      </c>
      <c r="F52" s="38" t="s">
        <v>213</v>
      </c>
      <c r="G52" s="38" t="s">
        <v>214</v>
      </c>
      <c r="H52" s="29" t="s">
        <v>35</v>
      </c>
      <c r="I52" s="39" t="n">
        <v>0.2</v>
      </c>
      <c r="J52" s="29" t="n">
        <v>630000000</v>
      </c>
      <c r="K52" s="29" t="s">
        <v>36</v>
      </c>
      <c r="L52" s="29" t="s">
        <v>37</v>
      </c>
      <c r="M52" s="29" t="s">
        <v>36</v>
      </c>
      <c r="N52" s="29" t="s">
        <v>38</v>
      </c>
      <c r="O52" s="40" t="s">
        <v>47</v>
      </c>
      <c r="P52" s="29" t="s">
        <v>39</v>
      </c>
      <c r="Q52" s="29" t="n">
        <v>796</v>
      </c>
      <c r="R52" s="32" t="s">
        <v>40</v>
      </c>
      <c r="S52" s="41" t="n">
        <v>2</v>
      </c>
      <c r="T52" s="42" t="n">
        <v>900</v>
      </c>
      <c r="U52" s="34" t="n">
        <f aca="false">T52*S52</f>
        <v>1800</v>
      </c>
      <c r="V52" s="34" t="n">
        <f aca="false">U52+U52*0.12</f>
        <v>2016</v>
      </c>
      <c r="W52" s="35" t="s">
        <v>41</v>
      </c>
      <c r="X52" s="29" t="n">
        <v>2015</v>
      </c>
      <c r="Y52" s="43"/>
    </row>
    <row r="53" s="37" customFormat="true" ht="27" hidden="false" customHeight="true" outlineLevel="0" collapsed="false">
      <c r="A53" s="15"/>
      <c r="B53" s="29" t="s">
        <v>215</v>
      </c>
      <c r="C53" s="29" t="s">
        <v>30</v>
      </c>
      <c r="D53" s="30" t="s">
        <v>216</v>
      </c>
      <c r="E53" s="32" t="s">
        <v>217</v>
      </c>
      <c r="F53" s="38" t="s">
        <v>218</v>
      </c>
      <c r="G53" s="38" t="s">
        <v>219</v>
      </c>
      <c r="H53" s="29" t="s">
        <v>35</v>
      </c>
      <c r="I53" s="39" t="n">
        <v>0</v>
      </c>
      <c r="J53" s="29" t="n">
        <v>630000000</v>
      </c>
      <c r="K53" s="29" t="s">
        <v>36</v>
      </c>
      <c r="L53" s="29" t="s">
        <v>37</v>
      </c>
      <c r="M53" s="29" t="s">
        <v>36</v>
      </c>
      <c r="N53" s="29" t="s">
        <v>38</v>
      </c>
      <c r="O53" s="40" t="s">
        <v>47</v>
      </c>
      <c r="P53" s="29" t="s">
        <v>39</v>
      </c>
      <c r="Q53" s="29" t="n">
        <v>778</v>
      </c>
      <c r="R53" s="32" t="s">
        <v>220</v>
      </c>
      <c r="S53" s="41" t="n">
        <v>20</v>
      </c>
      <c r="T53" s="42" t="n">
        <v>33</v>
      </c>
      <c r="U53" s="34" t="n">
        <f aca="false">T53*S53</f>
        <v>660</v>
      </c>
      <c r="V53" s="34" t="n">
        <f aca="false">U53+U53*0.12</f>
        <v>739.2</v>
      </c>
      <c r="W53" s="35" t="s">
        <v>41</v>
      </c>
      <c r="X53" s="29" t="n">
        <v>2015</v>
      </c>
      <c r="Y53" s="43"/>
    </row>
    <row r="54" s="37" customFormat="true" ht="26.25" hidden="false" customHeight="true" outlineLevel="0" collapsed="false">
      <c r="A54" s="15"/>
      <c r="B54" s="29" t="s">
        <v>221</v>
      </c>
      <c r="C54" s="29" t="s">
        <v>30</v>
      </c>
      <c r="D54" s="30" t="s">
        <v>222</v>
      </c>
      <c r="E54" s="32" t="s">
        <v>217</v>
      </c>
      <c r="F54" s="38" t="s">
        <v>223</v>
      </c>
      <c r="G54" s="38" t="s">
        <v>219</v>
      </c>
      <c r="H54" s="29" t="s">
        <v>35</v>
      </c>
      <c r="I54" s="39" t="n">
        <v>0</v>
      </c>
      <c r="J54" s="29" t="n">
        <v>630000000</v>
      </c>
      <c r="K54" s="29" t="s">
        <v>36</v>
      </c>
      <c r="L54" s="29" t="s">
        <v>37</v>
      </c>
      <c r="M54" s="29" t="s">
        <v>36</v>
      </c>
      <c r="N54" s="29" t="s">
        <v>38</v>
      </c>
      <c r="O54" s="40" t="s">
        <v>47</v>
      </c>
      <c r="P54" s="29" t="s">
        <v>39</v>
      </c>
      <c r="Q54" s="29" t="n">
        <v>778</v>
      </c>
      <c r="R54" s="32" t="s">
        <v>220</v>
      </c>
      <c r="S54" s="41" t="n">
        <v>58</v>
      </c>
      <c r="T54" s="42" t="n">
        <v>48</v>
      </c>
      <c r="U54" s="34" t="n">
        <f aca="false">T54*S54</f>
        <v>2784</v>
      </c>
      <c r="V54" s="34" t="n">
        <f aca="false">U54+U54*0.12</f>
        <v>3118.08</v>
      </c>
      <c r="W54" s="35" t="s">
        <v>41</v>
      </c>
      <c r="X54" s="29" t="n">
        <v>2015</v>
      </c>
      <c r="Y54" s="43"/>
    </row>
    <row r="55" s="37" customFormat="true" ht="26.25" hidden="false" customHeight="true" outlineLevel="0" collapsed="false">
      <c r="A55" s="15"/>
      <c r="B55" s="29" t="s">
        <v>224</v>
      </c>
      <c r="C55" s="29" t="s">
        <v>30</v>
      </c>
      <c r="D55" s="30" t="s">
        <v>225</v>
      </c>
      <c r="E55" s="46" t="s">
        <v>226</v>
      </c>
      <c r="F55" s="38" t="s">
        <v>227</v>
      </c>
      <c r="G55" s="48" t="s">
        <v>228</v>
      </c>
      <c r="H55" s="29" t="s">
        <v>35</v>
      </c>
      <c r="I55" s="39" t="n">
        <v>0.2</v>
      </c>
      <c r="J55" s="29" t="n">
        <v>630000000</v>
      </c>
      <c r="K55" s="29" t="s">
        <v>36</v>
      </c>
      <c r="L55" s="29" t="s">
        <v>37</v>
      </c>
      <c r="M55" s="29" t="s">
        <v>36</v>
      </c>
      <c r="N55" s="29" t="s">
        <v>38</v>
      </c>
      <c r="O55" s="40" t="s">
        <v>47</v>
      </c>
      <c r="P55" s="29" t="s">
        <v>39</v>
      </c>
      <c r="Q55" s="29" t="n">
        <v>796</v>
      </c>
      <c r="R55" s="32" t="s">
        <v>40</v>
      </c>
      <c r="S55" s="41" t="n">
        <v>4</v>
      </c>
      <c r="T55" s="42" t="n">
        <v>750</v>
      </c>
      <c r="U55" s="34" t="n">
        <f aca="false">T55*S55</f>
        <v>3000</v>
      </c>
      <c r="V55" s="34" t="n">
        <f aca="false">U55+U55*0.12</f>
        <v>3360</v>
      </c>
      <c r="W55" s="35" t="s">
        <v>41</v>
      </c>
      <c r="X55" s="29" t="n">
        <v>2015</v>
      </c>
      <c r="Y55" s="43"/>
    </row>
    <row r="56" s="37" customFormat="true" ht="25.5" hidden="false" customHeight="true" outlineLevel="0" collapsed="false">
      <c r="A56" s="15"/>
      <c r="B56" s="29" t="s">
        <v>229</v>
      </c>
      <c r="C56" s="29" t="s">
        <v>30</v>
      </c>
      <c r="D56" s="30" t="s">
        <v>230</v>
      </c>
      <c r="E56" s="32" t="s">
        <v>231</v>
      </c>
      <c r="F56" s="38" t="s">
        <v>232</v>
      </c>
      <c r="G56" s="38" t="s">
        <v>233</v>
      </c>
      <c r="H56" s="29" t="s">
        <v>35</v>
      </c>
      <c r="I56" s="39" t="n">
        <v>0.2</v>
      </c>
      <c r="J56" s="29" t="n">
        <v>630000000</v>
      </c>
      <c r="K56" s="29" t="s">
        <v>36</v>
      </c>
      <c r="L56" s="29" t="s">
        <v>37</v>
      </c>
      <c r="M56" s="29" t="s">
        <v>36</v>
      </c>
      <c r="N56" s="29" t="s">
        <v>38</v>
      </c>
      <c r="O56" s="40" t="s">
        <v>47</v>
      </c>
      <c r="P56" s="29" t="s">
        <v>39</v>
      </c>
      <c r="Q56" s="29" t="n">
        <v>778</v>
      </c>
      <c r="R56" s="29" t="s">
        <v>220</v>
      </c>
      <c r="S56" s="41" t="n">
        <v>12</v>
      </c>
      <c r="T56" s="42" t="n">
        <v>60</v>
      </c>
      <c r="U56" s="34" t="n">
        <f aca="false">T56*S56</f>
        <v>720</v>
      </c>
      <c r="V56" s="34" t="n">
        <f aca="false">U56+U56*0.12</f>
        <v>806.4</v>
      </c>
      <c r="W56" s="35" t="s">
        <v>41</v>
      </c>
      <c r="X56" s="29" t="n">
        <v>2015</v>
      </c>
      <c r="Y56" s="43"/>
    </row>
    <row r="57" s="37" customFormat="true" ht="25.5" hidden="false" customHeight="true" outlineLevel="0" collapsed="false">
      <c r="A57" s="15"/>
      <c r="B57" s="29" t="s">
        <v>234</v>
      </c>
      <c r="C57" s="29" t="s">
        <v>30</v>
      </c>
      <c r="D57" s="30" t="s">
        <v>235</v>
      </c>
      <c r="E57" s="32" t="s">
        <v>236</v>
      </c>
      <c r="F57" s="38" t="s">
        <v>237</v>
      </c>
      <c r="G57" s="38" t="s">
        <v>238</v>
      </c>
      <c r="H57" s="29" t="s">
        <v>35</v>
      </c>
      <c r="I57" s="39" t="n">
        <v>0</v>
      </c>
      <c r="J57" s="29" t="n">
        <v>630000000</v>
      </c>
      <c r="K57" s="29" t="s">
        <v>36</v>
      </c>
      <c r="L57" s="29" t="s">
        <v>37</v>
      </c>
      <c r="M57" s="29" t="s">
        <v>36</v>
      </c>
      <c r="N57" s="29" t="s">
        <v>38</v>
      </c>
      <c r="O57" s="40" t="s">
        <v>47</v>
      </c>
      <c r="P57" s="29" t="s">
        <v>39</v>
      </c>
      <c r="Q57" s="29" t="n">
        <v>796</v>
      </c>
      <c r="R57" s="32" t="s">
        <v>40</v>
      </c>
      <c r="S57" s="41" t="n">
        <v>2</v>
      </c>
      <c r="T57" s="42" t="n">
        <v>1600</v>
      </c>
      <c r="U57" s="34" t="n">
        <f aca="false">T57*S57</f>
        <v>3200</v>
      </c>
      <c r="V57" s="34" t="n">
        <f aca="false">U57+U57*0.12</f>
        <v>3584</v>
      </c>
      <c r="W57" s="35" t="s">
        <v>41</v>
      </c>
      <c r="X57" s="29" t="n">
        <v>2015</v>
      </c>
      <c r="Y57" s="43"/>
    </row>
    <row r="58" s="37" customFormat="true" ht="26.25" hidden="false" customHeight="true" outlineLevel="0" collapsed="false">
      <c r="A58" s="15"/>
      <c r="B58" s="29" t="s">
        <v>239</v>
      </c>
      <c r="C58" s="29" t="s">
        <v>30</v>
      </c>
      <c r="D58" s="30" t="s">
        <v>240</v>
      </c>
      <c r="E58" s="32" t="s">
        <v>172</v>
      </c>
      <c r="F58" s="38" t="s">
        <v>241</v>
      </c>
      <c r="G58" s="38"/>
      <c r="H58" s="29" t="s">
        <v>35</v>
      </c>
      <c r="I58" s="39" t="n">
        <v>0</v>
      </c>
      <c r="J58" s="29" t="n">
        <v>630000000</v>
      </c>
      <c r="K58" s="29" t="s">
        <v>36</v>
      </c>
      <c r="L58" s="29" t="s">
        <v>37</v>
      </c>
      <c r="M58" s="29" t="s">
        <v>36</v>
      </c>
      <c r="N58" s="29" t="s">
        <v>38</v>
      </c>
      <c r="O58" s="40" t="s">
        <v>47</v>
      </c>
      <c r="P58" s="29" t="s">
        <v>39</v>
      </c>
      <c r="Q58" s="29" t="n">
        <v>796</v>
      </c>
      <c r="R58" s="32" t="s">
        <v>40</v>
      </c>
      <c r="S58" s="52" t="n">
        <v>8</v>
      </c>
      <c r="T58" s="53" t="n">
        <v>70</v>
      </c>
      <c r="U58" s="34" t="n">
        <f aca="false">T58*S58</f>
        <v>560</v>
      </c>
      <c r="V58" s="34" t="n">
        <f aca="false">U58+U58*0.12</f>
        <v>627.2</v>
      </c>
      <c r="W58" s="35" t="s">
        <v>41</v>
      </c>
      <c r="X58" s="29" t="n">
        <v>2015</v>
      </c>
      <c r="Y58" s="43"/>
    </row>
    <row r="59" s="37" customFormat="true" ht="24.75" hidden="false" customHeight="true" outlineLevel="0" collapsed="false">
      <c r="A59" s="15"/>
      <c r="B59" s="29" t="s">
        <v>242</v>
      </c>
      <c r="C59" s="29" t="s">
        <v>30</v>
      </c>
      <c r="D59" s="30" t="s">
        <v>243</v>
      </c>
      <c r="E59" s="32" t="s">
        <v>244</v>
      </c>
      <c r="F59" s="44" t="s">
        <v>245</v>
      </c>
      <c r="G59" s="44"/>
      <c r="H59" s="29" t="s">
        <v>35</v>
      </c>
      <c r="I59" s="39" t="n">
        <v>0</v>
      </c>
      <c r="J59" s="29" t="n">
        <v>630000000</v>
      </c>
      <c r="K59" s="29" t="s">
        <v>36</v>
      </c>
      <c r="L59" s="29" t="s">
        <v>37</v>
      </c>
      <c r="M59" s="29" t="s">
        <v>36</v>
      </c>
      <c r="N59" s="29" t="s">
        <v>38</v>
      </c>
      <c r="O59" s="40" t="s">
        <v>47</v>
      </c>
      <c r="P59" s="29" t="s">
        <v>39</v>
      </c>
      <c r="Q59" s="29" t="n">
        <v>796</v>
      </c>
      <c r="R59" s="32" t="s">
        <v>40</v>
      </c>
      <c r="S59" s="52" t="n">
        <v>12</v>
      </c>
      <c r="T59" s="53" t="n">
        <v>160</v>
      </c>
      <c r="U59" s="34" t="n">
        <f aca="false">T59*S59</f>
        <v>1920</v>
      </c>
      <c r="V59" s="34" t="n">
        <f aca="false">U59+U59*0.12</f>
        <v>2150.4</v>
      </c>
      <c r="W59" s="35" t="s">
        <v>41</v>
      </c>
      <c r="X59" s="29" t="n">
        <v>2015</v>
      </c>
      <c r="Y59" s="43"/>
    </row>
    <row r="60" s="37" customFormat="true" ht="26.25" hidden="false" customHeight="true" outlineLevel="0" collapsed="false">
      <c r="A60" s="15"/>
      <c r="B60" s="29" t="s">
        <v>246</v>
      </c>
      <c r="C60" s="29" t="s">
        <v>30</v>
      </c>
      <c r="D60" s="30" t="s">
        <v>247</v>
      </c>
      <c r="E60" s="46" t="s">
        <v>248</v>
      </c>
      <c r="F60" s="47" t="s">
        <v>249</v>
      </c>
      <c r="G60" s="54" t="s">
        <v>250</v>
      </c>
      <c r="H60" s="29" t="s">
        <v>35</v>
      </c>
      <c r="I60" s="39" t="n">
        <v>0</v>
      </c>
      <c r="J60" s="29" t="n">
        <v>630000000</v>
      </c>
      <c r="K60" s="29" t="s">
        <v>36</v>
      </c>
      <c r="L60" s="29" t="s">
        <v>37</v>
      </c>
      <c r="M60" s="29" t="s">
        <v>36</v>
      </c>
      <c r="N60" s="29" t="s">
        <v>38</v>
      </c>
      <c r="O60" s="40" t="s">
        <v>47</v>
      </c>
      <c r="P60" s="29" t="s">
        <v>39</v>
      </c>
      <c r="Q60" s="29" t="n">
        <v>796</v>
      </c>
      <c r="R60" s="32" t="s">
        <v>40</v>
      </c>
      <c r="S60" s="52" t="n">
        <v>6</v>
      </c>
      <c r="T60" s="53" t="n">
        <v>4700</v>
      </c>
      <c r="U60" s="34" t="n">
        <f aca="false">T60*S60</f>
        <v>28200</v>
      </c>
      <c r="V60" s="34" t="n">
        <f aca="false">U60+U60*0.12</f>
        <v>31584</v>
      </c>
      <c r="W60" s="35" t="s">
        <v>41</v>
      </c>
      <c r="X60" s="29" t="n">
        <v>2015</v>
      </c>
      <c r="Y60" s="43"/>
    </row>
    <row r="61" s="37" customFormat="true" ht="26.25" hidden="false" customHeight="true" outlineLevel="0" collapsed="false">
      <c r="A61" s="15"/>
      <c r="B61" s="29" t="s">
        <v>251</v>
      </c>
      <c r="C61" s="29" t="s">
        <v>30</v>
      </c>
      <c r="D61" s="30" t="s">
        <v>252</v>
      </c>
      <c r="E61" s="32" t="s">
        <v>253</v>
      </c>
      <c r="F61" s="47" t="s">
        <v>254</v>
      </c>
      <c r="G61" s="47" t="s">
        <v>255</v>
      </c>
      <c r="H61" s="29" t="s">
        <v>35</v>
      </c>
      <c r="I61" s="39" t="n">
        <v>0.2</v>
      </c>
      <c r="J61" s="29" t="n">
        <v>630000000</v>
      </c>
      <c r="K61" s="29" t="s">
        <v>36</v>
      </c>
      <c r="L61" s="29" t="s">
        <v>37</v>
      </c>
      <c r="M61" s="29" t="s">
        <v>36</v>
      </c>
      <c r="N61" s="29" t="s">
        <v>38</v>
      </c>
      <c r="O61" s="40" t="s">
        <v>47</v>
      </c>
      <c r="P61" s="29" t="s">
        <v>39</v>
      </c>
      <c r="Q61" s="29" t="n">
        <v>778</v>
      </c>
      <c r="R61" s="32" t="s">
        <v>209</v>
      </c>
      <c r="S61" s="45" t="n">
        <v>4</v>
      </c>
      <c r="T61" s="42" t="n">
        <v>165</v>
      </c>
      <c r="U61" s="34" t="n">
        <f aca="false">T61*S61</f>
        <v>660</v>
      </c>
      <c r="V61" s="34" t="n">
        <f aca="false">U61+U61*0.12</f>
        <v>739.2</v>
      </c>
      <c r="W61" s="35" t="s">
        <v>41</v>
      </c>
      <c r="X61" s="29" t="n">
        <v>2015</v>
      </c>
      <c r="Y61" s="43"/>
    </row>
    <row r="62" s="37" customFormat="true" ht="25.5" hidden="false" customHeight="true" outlineLevel="0" collapsed="false">
      <c r="A62" s="15"/>
      <c r="B62" s="29" t="s">
        <v>256</v>
      </c>
      <c r="C62" s="29" t="s">
        <v>30</v>
      </c>
      <c r="D62" s="30" t="s">
        <v>257</v>
      </c>
      <c r="E62" s="29" t="s">
        <v>258</v>
      </c>
      <c r="F62" s="47" t="s">
        <v>259</v>
      </c>
      <c r="G62" s="48" t="s">
        <v>260</v>
      </c>
      <c r="H62" s="29" t="s">
        <v>35</v>
      </c>
      <c r="I62" s="39" t="n">
        <v>0.2</v>
      </c>
      <c r="J62" s="29" t="n">
        <v>630000000</v>
      </c>
      <c r="K62" s="29" t="s">
        <v>36</v>
      </c>
      <c r="L62" s="29" t="s">
        <v>37</v>
      </c>
      <c r="M62" s="29" t="s">
        <v>36</v>
      </c>
      <c r="N62" s="29" t="s">
        <v>38</v>
      </c>
      <c r="O62" s="40" t="s">
        <v>47</v>
      </c>
      <c r="P62" s="29" t="s">
        <v>39</v>
      </c>
      <c r="Q62" s="29" t="n">
        <v>796</v>
      </c>
      <c r="R62" s="32" t="s">
        <v>40</v>
      </c>
      <c r="S62" s="41" t="n">
        <v>22</v>
      </c>
      <c r="T62" s="42" t="n">
        <v>390</v>
      </c>
      <c r="U62" s="34" t="n">
        <f aca="false">T62*S62</f>
        <v>8580</v>
      </c>
      <c r="V62" s="34" t="n">
        <f aca="false">U62+U62*0.12</f>
        <v>9609.6</v>
      </c>
      <c r="W62" s="35" t="s">
        <v>41</v>
      </c>
      <c r="X62" s="29" t="n">
        <v>2015</v>
      </c>
      <c r="Y62" s="43"/>
    </row>
    <row r="63" s="37" customFormat="true" ht="24.75" hidden="false" customHeight="true" outlineLevel="0" collapsed="false">
      <c r="A63" s="15"/>
      <c r="B63" s="29" t="s">
        <v>261</v>
      </c>
      <c r="C63" s="29" t="s">
        <v>30</v>
      </c>
      <c r="D63" s="30" t="s">
        <v>262</v>
      </c>
      <c r="E63" s="29" t="s">
        <v>258</v>
      </c>
      <c r="F63" s="47" t="s">
        <v>263</v>
      </c>
      <c r="G63" s="48" t="s">
        <v>264</v>
      </c>
      <c r="H63" s="29" t="s">
        <v>35</v>
      </c>
      <c r="I63" s="39" t="n">
        <v>0.2</v>
      </c>
      <c r="J63" s="29" t="n">
        <v>630000000</v>
      </c>
      <c r="K63" s="29" t="s">
        <v>36</v>
      </c>
      <c r="L63" s="29" t="s">
        <v>37</v>
      </c>
      <c r="M63" s="29" t="s">
        <v>36</v>
      </c>
      <c r="N63" s="29" t="s">
        <v>38</v>
      </c>
      <c r="O63" s="40" t="s">
        <v>47</v>
      </c>
      <c r="P63" s="29" t="s">
        <v>39</v>
      </c>
      <c r="Q63" s="29" t="n">
        <v>796</v>
      </c>
      <c r="R63" s="32" t="s">
        <v>40</v>
      </c>
      <c r="S63" s="41" t="n">
        <v>51</v>
      </c>
      <c r="T63" s="42" t="n">
        <v>225</v>
      </c>
      <c r="U63" s="34" t="n">
        <f aca="false">T63*S63</f>
        <v>11475</v>
      </c>
      <c r="V63" s="34" t="n">
        <f aca="false">U63+U63*0.12</f>
        <v>12852</v>
      </c>
      <c r="W63" s="35" t="s">
        <v>41</v>
      </c>
      <c r="X63" s="29" t="n">
        <v>2015</v>
      </c>
      <c r="Y63" s="43"/>
    </row>
    <row r="64" s="37" customFormat="true" ht="24.75" hidden="false" customHeight="true" outlineLevel="0" collapsed="false">
      <c r="A64" s="15"/>
      <c r="B64" s="29" t="s">
        <v>265</v>
      </c>
      <c r="C64" s="29" t="s">
        <v>30</v>
      </c>
      <c r="D64" s="30" t="s">
        <v>266</v>
      </c>
      <c r="E64" s="32" t="s">
        <v>267</v>
      </c>
      <c r="F64" s="47" t="s">
        <v>268</v>
      </c>
      <c r="G64" s="47" t="s">
        <v>269</v>
      </c>
      <c r="H64" s="29" t="s">
        <v>35</v>
      </c>
      <c r="I64" s="39" t="n">
        <v>0.1</v>
      </c>
      <c r="J64" s="29" t="n">
        <v>630000000</v>
      </c>
      <c r="K64" s="29" t="s">
        <v>36</v>
      </c>
      <c r="L64" s="29" t="s">
        <v>37</v>
      </c>
      <c r="M64" s="29" t="s">
        <v>36</v>
      </c>
      <c r="N64" s="29" t="s">
        <v>38</v>
      </c>
      <c r="O64" s="40" t="s">
        <v>47</v>
      </c>
      <c r="P64" s="29" t="s">
        <v>39</v>
      </c>
      <c r="Q64" s="29" t="n">
        <v>5111</v>
      </c>
      <c r="R64" s="32" t="s">
        <v>48</v>
      </c>
      <c r="S64" s="41" t="n">
        <v>20</v>
      </c>
      <c r="T64" s="42" t="n">
        <v>300</v>
      </c>
      <c r="U64" s="34" t="n">
        <f aca="false">T64*S64</f>
        <v>6000</v>
      </c>
      <c r="V64" s="34" t="n">
        <f aca="false">U64+U64*0.12</f>
        <v>6720</v>
      </c>
      <c r="W64" s="35" t="s">
        <v>41</v>
      </c>
      <c r="X64" s="29" t="n">
        <v>2015</v>
      </c>
      <c r="Y64" s="43"/>
    </row>
    <row r="65" s="37" customFormat="true" ht="25.5" hidden="false" customHeight="true" outlineLevel="0" collapsed="false">
      <c r="A65" s="15"/>
      <c r="B65" s="29" t="s">
        <v>270</v>
      </c>
      <c r="C65" s="29" t="s">
        <v>30</v>
      </c>
      <c r="D65" s="30" t="s">
        <v>271</v>
      </c>
      <c r="E65" s="32" t="s">
        <v>272</v>
      </c>
      <c r="F65" s="29" t="s">
        <v>273</v>
      </c>
      <c r="G65" s="46"/>
      <c r="H65" s="29" t="s">
        <v>35</v>
      </c>
      <c r="I65" s="39" t="n">
        <v>0.1</v>
      </c>
      <c r="J65" s="29" t="n">
        <v>630000000</v>
      </c>
      <c r="K65" s="29" t="s">
        <v>36</v>
      </c>
      <c r="L65" s="29" t="s">
        <v>37</v>
      </c>
      <c r="M65" s="29" t="s">
        <v>36</v>
      </c>
      <c r="N65" s="29" t="s">
        <v>38</v>
      </c>
      <c r="O65" s="40" t="s">
        <v>47</v>
      </c>
      <c r="P65" s="29" t="s">
        <v>39</v>
      </c>
      <c r="Q65" s="29" t="n">
        <v>796</v>
      </c>
      <c r="R65" s="32" t="s">
        <v>40</v>
      </c>
      <c r="S65" s="41" t="n">
        <v>12</v>
      </c>
      <c r="T65" s="42" t="n">
        <v>300</v>
      </c>
      <c r="U65" s="34" t="n">
        <f aca="false">T65*S65</f>
        <v>3600</v>
      </c>
      <c r="V65" s="34" t="n">
        <f aca="false">U65+U65*0.12</f>
        <v>4032</v>
      </c>
      <c r="W65" s="35" t="s">
        <v>41</v>
      </c>
      <c r="X65" s="29" t="n">
        <v>2015</v>
      </c>
      <c r="Y65" s="43"/>
    </row>
    <row r="66" s="37" customFormat="true" ht="25.5" hidden="false" customHeight="true" outlineLevel="0" collapsed="false">
      <c r="A66" s="15"/>
      <c r="B66" s="29" t="s">
        <v>274</v>
      </c>
      <c r="C66" s="29" t="s">
        <v>30</v>
      </c>
      <c r="D66" s="30" t="s">
        <v>275</v>
      </c>
      <c r="E66" s="32" t="s">
        <v>276</v>
      </c>
      <c r="F66" s="44" t="s">
        <v>277</v>
      </c>
      <c r="G66" s="44" t="s">
        <v>278</v>
      </c>
      <c r="H66" s="29" t="s">
        <v>35</v>
      </c>
      <c r="I66" s="39" t="n">
        <v>0.1</v>
      </c>
      <c r="J66" s="29" t="n">
        <v>630000000</v>
      </c>
      <c r="K66" s="29" t="s">
        <v>36</v>
      </c>
      <c r="L66" s="29" t="s">
        <v>37</v>
      </c>
      <c r="M66" s="29" t="s">
        <v>36</v>
      </c>
      <c r="N66" s="29" t="s">
        <v>38</v>
      </c>
      <c r="O66" s="40" t="s">
        <v>47</v>
      </c>
      <c r="P66" s="29" t="s">
        <v>39</v>
      </c>
      <c r="Q66" s="29" t="n">
        <v>868</v>
      </c>
      <c r="R66" s="32" t="s">
        <v>279</v>
      </c>
      <c r="S66" s="41" t="n">
        <v>5</v>
      </c>
      <c r="T66" s="42" t="n">
        <v>450</v>
      </c>
      <c r="U66" s="34" t="n">
        <f aca="false">T66*S66</f>
        <v>2250</v>
      </c>
      <c r="V66" s="34" t="n">
        <f aca="false">U66+U66*0.12</f>
        <v>2520</v>
      </c>
      <c r="W66" s="35" t="s">
        <v>41</v>
      </c>
      <c r="X66" s="29" t="n">
        <v>2015</v>
      </c>
      <c r="Y66" s="43"/>
    </row>
    <row r="67" s="37" customFormat="true" ht="26.25" hidden="false" customHeight="true" outlineLevel="0" collapsed="false">
      <c r="A67" s="15"/>
      <c r="B67" s="29" t="s">
        <v>280</v>
      </c>
      <c r="C67" s="29" t="s">
        <v>30</v>
      </c>
      <c r="D67" s="30" t="s">
        <v>281</v>
      </c>
      <c r="E67" s="32" t="s">
        <v>282</v>
      </c>
      <c r="F67" s="44" t="s">
        <v>283</v>
      </c>
      <c r="G67" s="44" t="s">
        <v>284</v>
      </c>
      <c r="H67" s="29" t="s">
        <v>35</v>
      </c>
      <c r="I67" s="39" t="n">
        <v>0.1</v>
      </c>
      <c r="J67" s="29" t="n">
        <v>630000000</v>
      </c>
      <c r="K67" s="29" t="s">
        <v>36</v>
      </c>
      <c r="L67" s="29" t="s">
        <v>37</v>
      </c>
      <c r="M67" s="29" t="s">
        <v>36</v>
      </c>
      <c r="N67" s="29" t="s">
        <v>38</v>
      </c>
      <c r="O67" s="40" t="s">
        <v>47</v>
      </c>
      <c r="P67" s="29" t="s">
        <v>39</v>
      </c>
      <c r="Q67" s="29" t="n">
        <v>868</v>
      </c>
      <c r="R67" s="32" t="s">
        <v>279</v>
      </c>
      <c r="S67" s="41" t="n">
        <v>12</v>
      </c>
      <c r="T67" s="42" t="n">
        <v>450</v>
      </c>
      <c r="U67" s="34" t="n">
        <f aca="false">T67*S67</f>
        <v>5400</v>
      </c>
      <c r="V67" s="34" t="n">
        <f aca="false">U67+U67*0.12</f>
        <v>6048</v>
      </c>
      <c r="W67" s="35" t="s">
        <v>41</v>
      </c>
      <c r="X67" s="29" t="n">
        <v>2015</v>
      </c>
      <c r="Y67" s="43"/>
    </row>
    <row r="68" s="37" customFormat="true" ht="26.25" hidden="false" customHeight="true" outlineLevel="0" collapsed="false">
      <c r="A68" s="15"/>
      <c r="B68" s="29" t="s">
        <v>285</v>
      </c>
      <c r="C68" s="29" t="s">
        <v>30</v>
      </c>
      <c r="D68" s="30" t="s">
        <v>286</v>
      </c>
      <c r="E68" s="32" t="s">
        <v>287</v>
      </c>
      <c r="F68" s="47" t="s">
        <v>288</v>
      </c>
      <c r="G68" s="47" t="s">
        <v>289</v>
      </c>
      <c r="H68" s="29" t="s">
        <v>35</v>
      </c>
      <c r="I68" s="39" t="n">
        <v>0.2</v>
      </c>
      <c r="J68" s="29" t="n">
        <v>630000000</v>
      </c>
      <c r="K68" s="29" t="s">
        <v>36</v>
      </c>
      <c r="L68" s="29" t="s">
        <v>37</v>
      </c>
      <c r="M68" s="29" t="s">
        <v>36</v>
      </c>
      <c r="N68" s="29" t="s">
        <v>38</v>
      </c>
      <c r="O68" s="40" t="s">
        <v>47</v>
      </c>
      <c r="P68" s="29" t="s">
        <v>39</v>
      </c>
      <c r="Q68" s="29" t="n">
        <v>5111</v>
      </c>
      <c r="R68" s="32" t="s">
        <v>48</v>
      </c>
      <c r="S68" s="41" t="n">
        <v>14</v>
      </c>
      <c r="T68" s="42" t="n">
        <v>200</v>
      </c>
      <c r="U68" s="34" t="n">
        <f aca="false">T68*S68</f>
        <v>2800</v>
      </c>
      <c r="V68" s="34" t="n">
        <f aca="false">U68+U68*0.12</f>
        <v>3136</v>
      </c>
      <c r="W68" s="35" t="s">
        <v>41</v>
      </c>
      <c r="X68" s="29" t="n">
        <v>2015</v>
      </c>
      <c r="Y68" s="43"/>
    </row>
    <row r="69" s="37" customFormat="true" ht="25.5" hidden="false" customHeight="true" outlineLevel="0" collapsed="false">
      <c r="A69" s="15"/>
      <c r="B69" s="29" t="s">
        <v>290</v>
      </c>
      <c r="C69" s="29" t="s">
        <v>30</v>
      </c>
      <c r="D69" s="30" t="s">
        <v>291</v>
      </c>
      <c r="E69" s="32" t="s">
        <v>292</v>
      </c>
      <c r="F69" s="47" t="s">
        <v>293</v>
      </c>
      <c r="G69" s="48" t="s">
        <v>294</v>
      </c>
      <c r="H69" s="29" t="s">
        <v>35</v>
      </c>
      <c r="I69" s="39" t="n">
        <v>0.2</v>
      </c>
      <c r="J69" s="29" t="n">
        <v>630000000</v>
      </c>
      <c r="K69" s="29" t="s">
        <v>36</v>
      </c>
      <c r="L69" s="29" t="s">
        <v>37</v>
      </c>
      <c r="M69" s="29" t="s">
        <v>36</v>
      </c>
      <c r="N69" s="29" t="s">
        <v>38</v>
      </c>
      <c r="O69" s="40" t="s">
        <v>47</v>
      </c>
      <c r="P69" s="29" t="s">
        <v>39</v>
      </c>
      <c r="Q69" s="29" t="n">
        <v>5111</v>
      </c>
      <c r="R69" s="32" t="s">
        <v>48</v>
      </c>
      <c r="S69" s="41" t="n">
        <v>25</v>
      </c>
      <c r="T69" s="42" t="n">
        <v>320</v>
      </c>
      <c r="U69" s="34" t="n">
        <f aca="false">T69*S69</f>
        <v>8000</v>
      </c>
      <c r="V69" s="34" t="n">
        <f aca="false">U69+U69*0.12</f>
        <v>8960</v>
      </c>
      <c r="W69" s="35" t="s">
        <v>41</v>
      </c>
      <c r="X69" s="29" t="n">
        <v>2015</v>
      </c>
      <c r="Y69" s="43"/>
    </row>
    <row r="70" s="37" customFormat="true" ht="25.5" hidden="false" customHeight="true" outlineLevel="0" collapsed="false">
      <c r="A70" s="15"/>
      <c r="B70" s="29" t="s">
        <v>295</v>
      </c>
      <c r="C70" s="29" t="s">
        <v>30</v>
      </c>
      <c r="D70" s="30" t="s">
        <v>296</v>
      </c>
      <c r="E70" s="32" t="s">
        <v>297</v>
      </c>
      <c r="F70" s="32" t="s">
        <v>298</v>
      </c>
      <c r="G70" s="46"/>
      <c r="H70" s="29" t="s">
        <v>35</v>
      </c>
      <c r="I70" s="39" t="n">
        <v>0.1</v>
      </c>
      <c r="J70" s="29" t="n">
        <v>630000000</v>
      </c>
      <c r="K70" s="29" t="s">
        <v>36</v>
      </c>
      <c r="L70" s="29" t="s">
        <v>37</v>
      </c>
      <c r="M70" s="29" t="s">
        <v>36</v>
      </c>
      <c r="N70" s="29" t="s">
        <v>38</v>
      </c>
      <c r="O70" s="40" t="s">
        <v>47</v>
      </c>
      <c r="P70" s="29" t="s">
        <v>39</v>
      </c>
      <c r="Q70" s="29" t="n">
        <v>736</v>
      </c>
      <c r="R70" s="32" t="s">
        <v>299</v>
      </c>
      <c r="S70" s="41" t="n">
        <v>50</v>
      </c>
      <c r="T70" s="42" t="n">
        <v>300</v>
      </c>
      <c r="U70" s="34" t="n">
        <f aca="false">T70*S70</f>
        <v>15000</v>
      </c>
      <c r="V70" s="34" t="n">
        <f aca="false">U70+U70*0.12</f>
        <v>16800</v>
      </c>
      <c r="W70" s="35" t="s">
        <v>41</v>
      </c>
      <c r="X70" s="29" t="n">
        <v>2015</v>
      </c>
      <c r="Y70" s="43"/>
    </row>
    <row r="71" s="37" customFormat="true" ht="25.5" hidden="false" customHeight="true" outlineLevel="0" collapsed="false">
      <c r="A71" s="15"/>
      <c r="B71" s="29" t="s">
        <v>300</v>
      </c>
      <c r="C71" s="29" t="s">
        <v>30</v>
      </c>
      <c r="D71" s="30" t="s">
        <v>301</v>
      </c>
      <c r="E71" s="32" t="s">
        <v>302</v>
      </c>
      <c r="F71" s="47" t="s">
        <v>303</v>
      </c>
      <c r="G71" s="47" t="s">
        <v>304</v>
      </c>
      <c r="H71" s="29" t="s">
        <v>35</v>
      </c>
      <c r="I71" s="39" t="n">
        <v>0.1</v>
      </c>
      <c r="J71" s="29" t="n">
        <v>630000000</v>
      </c>
      <c r="K71" s="29" t="s">
        <v>36</v>
      </c>
      <c r="L71" s="29" t="s">
        <v>37</v>
      </c>
      <c r="M71" s="29" t="s">
        <v>36</v>
      </c>
      <c r="N71" s="29" t="s">
        <v>38</v>
      </c>
      <c r="O71" s="40" t="s">
        <v>47</v>
      </c>
      <c r="P71" s="29" t="s">
        <v>39</v>
      </c>
      <c r="Q71" s="29" t="n">
        <v>5111</v>
      </c>
      <c r="R71" s="32" t="s">
        <v>48</v>
      </c>
      <c r="S71" s="41" t="n">
        <v>12</v>
      </c>
      <c r="T71" s="42" t="n">
        <v>400</v>
      </c>
      <c r="U71" s="34" t="n">
        <f aca="false">T71*S71</f>
        <v>4800</v>
      </c>
      <c r="V71" s="34" t="n">
        <f aca="false">U71+U71*0.12</f>
        <v>5376</v>
      </c>
      <c r="W71" s="35" t="s">
        <v>41</v>
      </c>
      <c r="X71" s="29" t="n">
        <v>2015</v>
      </c>
      <c r="Y71" s="43"/>
    </row>
    <row r="72" s="37" customFormat="true" ht="26.25" hidden="false" customHeight="true" outlineLevel="0" collapsed="false">
      <c r="A72" s="15"/>
      <c r="B72" s="29" t="s">
        <v>305</v>
      </c>
      <c r="C72" s="29" t="s">
        <v>30</v>
      </c>
      <c r="D72" s="30" t="s">
        <v>306</v>
      </c>
      <c r="E72" s="46" t="s">
        <v>307</v>
      </c>
      <c r="F72" s="47" t="s">
        <v>308</v>
      </c>
      <c r="G72" s="47" t="s">
        <v>309</v>
      </c>
      <c r="H72" s="29" t="s">
        <v>35</v>
      </c>
      <c r="I72" s="31" t="n">
        <v>0</v>
      </c>
      <c r="J72" s="29" t="n">
        <v>630000000</v>
      </c>
      <c r="K72" s="29" t="s">
        <v>36</v>
      </c>
      <c r="L72" s="29" t="s">
        <v>37</v>
      </c>
      <c r="M72" s="29" t="s">
        <v>36</v>
      </c>
      <c r="N72" s="29" t="s">
        <v>38</v>
      </c>
      <c r="O72" s="40" t="s">
        <v>47</v>
      </c>
      <c r="P72" s="29" t="s">
        <v>39</v>
      </c>
      <c r="Q72" s="29" t="n">
        <v>796</v>
      </c>
      <c r="R72" s="32" t="s">
        <v>40</v>
      </c>
      <c r="S72" s="41" t="n">
        <v>24</v>
      </c>
      <c r="T72" s="42" t="n">
        <v>60</v>
      </c>
      <c r="U72" s="34" t="n">
        <f aca="false">T72*S72</f>
        <v>1440</v>
      </c>
      <c r="V72" s="34" t="n">
        <f aca="false">U72+U72*0.12</f>
        <v>1612.8</v>
      </c>
      <c r="W72" s="35" t="s">
        <v>41</v>
      </c>
      <c r="X72" s="29" t="n">
        <v>2015</v>
      </c>
      <c r="Y72" s="43"/>
    </row>
    <row r="73" s="37" customFormat="true" ht="25.5" hidden="false" customHeight="true" outlineLevel="0" collapsed="false">
      <c r="A73" s="15"/>
      <c r="B73" s="29" t="s">
        <v>310</v>
      </c>
      <c r="C73" s="29" t="s">
        <v>30</v>
      </c>
      <c r="D73" s="30" t="s">
        <v>311</v>
      </c>
      <c r="E73" s="32" t="s">
        <v>312</v>
      </c>
      <c r="F73" s="44" t="s">
        <v>313</v>
      </c>
      <c r="G73" s="44" t="s">
        <v>314</v>
      </c>
      <c r="H73" s="29" t="s">
        <v>35</v>
      </c>
      <c r="I73" s="31" t="n">
        <v>0.1</v>
      </c>
      <c r="J73" s="29" t="n">
        <v>630000000</v>
      </c>
      <c r="K73" s="29" t="s">
        <v>36</v>
      </c>
      <c r="L73" s="29" t="s">
        <v>37</v>
      </c>
      <c r="M73" s="29" t="s">
        <v>36</v>
      </c>
      <c r="N73" s="29" t="s">
        <v>38</v>
      </c>
      <c r="O73" s="40" t="s">
        <v>47</v>
      </c>
      <c r="P73" s="29" t="s">
        <v>39</v>
      </c>
      <c r="Q73" s="29" t="n">
        <v>796</v>
      </c>
      <c r="R73" s="32" t="s">
        <v>40</v>
      </c>
      <c r="S73" s="41" t="n">
        <v>8</v>
      </c>
      <c r="T73" s="42" t="n">
        <v>80</v>
      </c>
      <c r="U73" s="34" t="n">
        <f aca="false">T73*S73</f>
        <v>640</v>
      </c>
      <c r="V73" s="34" t="n">
        <f aca="false">U73+U73*0.12</f>
        <v>716.8</v>
      </c>
      <c r="W73" s="35" t="s">
        <v>41</v>
      </c>
      <c r="X73" s="29" t="n">
        <v>2015</v>
      </c>
      <c r="Y73" s="43"/>
    </row>
    <row r="74" s="37" customFormat="true" ht="27" hidden="false" customHeight="true" outlineLevel="0" collapsed="false">
      <c r="A74" s="15"/>
      <c r="B74" s="29" t="s">
        <v>315</v>
      </c>
      <c r="C74" s="29" t="s">
        <v>30</v>
      </c>
      <c r="D74" s="30" t="s">
        <v>316</v>
      </c>
      <c r="E74" s="32" t="s">
        <v>317</v>
      </c>
      <c r="F74" s="47" t="s">
        <v>318</v>
      </c>
      <c r="G74" s="55"/>
      <c r="H74" s="29" t="s">
        <v>35</v>
      </c>
      <c r="I74" s="31" t="n">
        <v>0.1</v>
      </c>
      <c r="J74" s="29" t="n">
        <v>630000000</v>
      </c>
      <c r="K74" s="29" t="s">
        <v>36</v>
      </c>
      <c r="L74" s="29" t="s">
        <v>37</v>
      </c>
      <c r="M74" s="29" t="s">
        <v>36</v>
      </c>
      <c r="N74" s="29" t="s">
        <v>38</v>
      </c>
      <c r="O74" s="40" t="s">
        <v>47</v>
      </c>
      <c r="P74" s="29" t="s">
        <v>39</v>
      </c>
      <c r="Q74" s="29" t="n">
        <v>796</v>
      </c>
      <c r="R74" s="32" t="s">
        <v>40</v>
      </c>
      <c r="S74" s="41" t="n">
        <v>12</v>
      </c>
      <c r="T74" s="42" t="n">
        <v>350</v>
      </c>
      <c r="U74" s="34" t="n">
        <f aca="false">T74*S74</f>
        <v>4200</v>
      </c>
      <c r="V74" s="34" t="n">
        <f aca="false">U74+U74*0.12</f>
        <v>4704</v>
      </c>
      <c r="W74" s="35" t="s">
        <v>41</v>
      </c>
      <c r="X74" s="29" t="n">
        <v>2015</v>
      </c>
      <c r="Y74" s="43"/>
    </row>
    <row r="75" s="37" customFormat="true" ht="25.5" hidden="false" customHeight="true" outlineLevel="0" collapsed="false">
      <c r="A75" s="15"/>
      <c r="B75" s="29" t="s">
        <v>319</v>
      </c>
      <c r="C75" s="29" t="s">
        <v>30</v>
      </c>
      <c r="D75" s="30" t="s">
        <v>320</v>
      </c>
      <c r="E75" s="32" t="s">
        <v>317</v>
      </c>
      <c r="F75" s="38" t="s">
        <v>321</v>
      </c>
      <c r="G75" s="38" t="s">
        <v>322</v>
      </c>
      <c r="H75" s="29" t="s">
        <v>35</v>
      </c>
      <c r="I75" s="31" t="n">
        <v>0.1</v>
      </c>
      <c r="J75" s="29" t="n">
        <v>630000000</v>
      </c>
      <c r="K75" s="29" t="s">
        <v>36</v>
      </c>
      <c r="L75" s="29" t="s">
        <v>37</v>
      </c>
      <c r="M75" s="29" t="s">
        <v>36</v>
      </c>
      <c r="N75" s="29" t="s">
        <v>38</v>
      </c>
      <c r="O75" s="40" t="s">
        <v>47</v>
      </c>
      <c r="P75" s="29" t="s">
        <v>39</v>
      </c>
      <c r="Q75" s="29" t="n">
        <v>796</v>
      </c>
      <c r="R75" s="32" t="s">
        <v>40</v>
      </c>
      <c r="S75" s="41" t="n">
        <v>12</v>
      </c>
      <c r="T75" s="42" t="n">
        <v>400</v>
      </c>
      <c r="U75" s="34" t="n">
        <f aca="false">T75*S75</f>
        <v>4800</v>
      </c>
      <c r="V75" s="34" t="n">
        <f aca="false">U75+U75*0.12</f>
        <v>5376</v>
      </c>
      <c r="W75" s="35" t="s">
        <v>41</v>
      </c>
      <c r="X75" s="29" t="n">
        <v>2015</v>
      </c>
      <c r="Y75" s="43"/>
    </row>
    <row r="76" s="37" customFormat="true" ht="26.25" hidden="false" customHeight="true" outlineLevel="0" collapsed="false">
      <c r="A76" s="15"/>
      <c r="B76" s="29" t="s">
        <v>323</v>
      </c>
      <c r="C76" s="29" t="s">
        <v>30</v>
      </c>
      <c r="D76" s="30" t="s">
        <v>324</v>
      </c>
      <c r="E76" s="32" t="s">
        <v>325</v>
      </c>
      <c r="F76" s="47" t="s">
        <v>326</v>
      </c>
      <c r="G76" s="47" t="s">
        <v>327</v>
      </c>
      <c r="H76" s="29" t="s">
        <v>35</v>
      </c>
      <c r="I76" s="31" t="n">
        <v>0.1</v>
      </c>
      <c r="J76" s="29" t="n">
        <v>630000000</v>
      </c>
      <c r="K76" s="29" t="s">
        <v>36</v>
      </c>
      <c r="L76" s="29" t="s">
        <v>37</v>
      </c>
      <c r="M76" s="29" t="s">
        <v>36</v>
      </c>
      <c r="N76" s="29" t="s">
        <v>38</v>
      </c>
      <c r="O76" s="40" t="s">
        <v>47</v>
      </c>
      <c r="P76" s="29" t="s">
        <v>39</v>
      </c>
      <c r="Q76" s="29" t="n">
        <v>868</v>
      </c>
      <c r="R76" s="32" t="s">
        <v>279</v>
      </c>
      <c r="S76" s="41" t="n">
        <v>12</v>
      </c>
      <c r="T76" s="42" t="n">
        <v>500</v>
      </c>
      <c r="U76" s="34" t="n">
        <f aca="false">T76*S76</f>
        <v>6000</v>
      </c>
      <c r="V76" s="34" t="n">
        <f aca="false">U76+U76*0.12</f>
        <v>6720</v>
      </c>
      <c r="W76" s="35" t="s">
        <v>41</v>
      </c>
      <c r="X76" s="29" t="n">
        <v>2015</v>
      </c>
      <c r="Y76" s="43"/>
    </row>
    <row r="77" s="37" customFormat="true" ht="25.5" hidden="false" customHeight="true" outlineLevel="0" collapsed="false">
      <c r="A77" s="15"/>
      <c r="B77" s="29" t="s">
        <v>328</v>
      </c>
      <c r="C77" s="29" t="s">
        <v>30</v>
      </c>
      <c r="D77" s="30" t="s">
        <v>329</v>
      </c>
      <c r="E77" s="32" t="s">
        <v>330</v>
      </c>
      <c r="F77" s="47" t="s">
        <v>331</v>
      </c>
      <c r="G77" s="47" t="s">
        <v>332</v>
      </c>
      <c r="H77" s="29" t="s">
        <v>35</v>
      </c>
      <c r="I77" s="31" t="n">
        <v>0.1</v>
      </c>
      <c r="J77" s="29" t="n">
        <v>630000000</v>
      </c>
      <c r="K77" s="29" t="s">
        <v>36</v>
      </c>
      <c r="L77" s="29" t="s">
        <v>37</v>
      </c>
      <c r="M77" s="29" t="s">
        <v>36</v>
      </c>
      <c r="N77" s="29" t="s">
        <v>38</v>
      </c>
      <c r="O77" s="40" t="s">
        <v>47</v>
      </c>
      <c r="P77" s="29" t="s">
        <v>39</v>
      </c>
      <c r="Q77" s="29" t="n">
        <v>868</v>
      </c>
      <c r="R77" s="32" t="s">
        <v>279</v>
      </c>
      <c r="S77" s="41" t="n">
        <v>17</v>
      </c>
      <c r="T77" s="42" t="n">
        <v>450</v>
      </c>
      <c r="U77" s="34" t="n">
        <f aca="false">T77*S77</f>
        <v>7650</v>
      </c>
      <c r="V77" s="34" t="n">
        <f aca="false">U77+U77*0.12</f>
        <v>8568</v>
      </c>
      <c r="W77" s="35" t="s">
        <v>41</v>
      </c>
      <c r="X77" s="29" t="n">
        <v>2015</v>
      </c>
      <c r="Y77" s="43"/>
    </row>
    <row r="78" s="37" customFormat="true" ht="26.25" hidden="false" customHeight="true" outlineLevel="0" collapsed="false">
      <c r="A78" s="15"/>
      <c r="B78" s="29" t="s">
        <v>333</v>
      </c>
      <c r="C78" s="29" t="s">
        <v>30</v>
      </c>
      <c r="D78" s="30" t="s">
        <v>334</v>
      </c>
      <c r="E78" s="32" t="s">
        <v>335</v>
      </c>
      <c r="F78" s="47" t="s">
        <v>336</v>
      </c>
      <c r="G78" s="47" t="s">
        <v>337</v>
      </c>
      <c r="H78" s="29" t="s">
        <v>35</v>
      </c>
      <c r="I78" s="31" t="n">
        <v>0.1</v>
      </c>
      <c r="J78" s="29" t="n">
        <v>630000000</v>
      </c>
      <c r="K78" s="29" t="s">
        <v>36</v>
      </c>
      <c r="L78" s="29" t="s">
        <v>37</v>
      </c>
      <c r="M78" s="29" t="s">
        <v>36</v>
      </c>
      <c r="N78" s="29" t="s">
        <v>38</v>
      </c>
      <c r="O78" s="40" t="s">
        <v>47</v>
      </c>
      <c r="P78" s="29" t="s">
        <v>39</v>
      </c>
      <c r="Q78" s="29" t="n">
        <v>736</v>
      </c>
      <c r="R78" s="32" t="s">
        <v>299</v>
      </c>
      <c r="S78" s="41" t="n">
        <v>92</v>
      </c>
      <c r="T78" s="42" t="n">
        <v>60</v>
      </c>
      <c r="U78" s="34" t="n">
        <f aca="false">T78*S78</f>
        <v>5520</v>
      </c>
      <c r="V78" s="34" t="n">
        <f aca="false">U78+U78*0.12</f>
        <v>6182.4</v>
      </c>
      <c r="W78" s="35" t="s">
        <v>41</v>
      </c>
      <c r="X78" s="29" t="n">
        <v>2015</v>
      </c>
      <c r="Y78" s="43"/>
    </row>
    <row r="79" s="37" customFormat="true" ht="27" hidden="false" customHeight="true" outlineLevel="0" collapsed="false">
      <c r="A79" s="15"/>
      <c r="B79" s="29" t="s">
        <v>338</v>
      </c>
      <c r="C79" s="29" t="s">
        <v>30</v>
      </c>
      <c r="D79" s="30" t="s">
        <v>339</v>
      </c>
      <c r="E79" s="32" t="s">
        <v>340</v>
      </c>
      <c r="F79" s="47" t="s">
        <v>341</v>
      </c>
      <c r="G79" s="47" t="s">
        <v>342</v>
      </c>
      <c r="H79" s="29" t="s">
        <v>35</v>
      </c>
      <c r="I79" s="31" t="n">
        <v>0.1</v>
      </c>
      <c r="J79" s="29" t="n">
        <v>630000000</v>
      </c>
      <c r="K79" s="29" t="s">
        <v>36</v>
      </c>
      <c r="L79" s="29" t="s">
        <v>37</v>
      </c>
      <c r="M79" s="29" t="s">
        <v>36</v>
      </c>
      <c r="N79" s="29" t="s">
        <v>38</v>
      </c>
      <c r="O79" s="40" t="s">
        <v>47</v>
      </c>
      <c r="P79" s="29" t="s">
        <v>39</v>
      </c>
      <c r="Q79" s="56" t="s">
        <v>343</v>
      </c>
      <c r="R79" s="32" t="s">
        <v>40</v>
      </c>
      <c r="S79" s="41" t="n">
        <v>12</v>
      </c>
      <c r="T79" s="42" t="n">
        <v>400</v>
      </c>
      <c r="U79" s="34" t="n">
        <f aca="false">T79*S79</f>
        <v>4800</v>
      </c>
      <c r="V79" s="34" t="n">
        <f aca="false">U79+U79*0.12</f>
        <v>5376</v>
      </c>
      <c r="W79" s="35" t="s">
        <v>41</v>
      </c>
      <c r="X79" s="29" t="n">
        <v>2015</v>
      </c>
      <c r="Y79" s="43"/>
    </row>
    <row r="80" s="37" customFormat="true" ht="26.25" hidden="false" customHeight="true" outlineLevel="0" collapsed="false">
      <c r="A80" s="15"/>
      <c r="B80" s="29" t="s">
        <v>344</v>
      </c>
      <c r="C80" s="29" t="s">
        <v>30</v>
      </c>
      <c r="D80" s="30" t="s">
        <v>345</v>
      </c>
      <c r="E80" s="32" t="s">
        <v>346</v>
      </c>
      <c r="F80" s="47" t="s">
        <v>347</v>
      </c>
      <c r="G80" s="47"/>
      <c r="H80" s="29" t="s">
        <v>35</v>
      </c>
      <c r="I80" s="31" t="n">
        <v>1</v>
      </c>
      <c r="J80" s="29" t="n">
        <v>630000000</v>
      </c>
      <c r="K80" s="29" t="s">
        <v>36</v>
      </c>
      <c r="L80" s="29" t="s">
        <v>37</v>
      </c>
      <c r="M80" s="29" t="s">
        <v>36</v>
      </c>
      <c r="N80" s="29" t="s">
        <v>38</v>
      </c>
      <c r="O80" s="40" t="s">
        <v>47</v>
      </c>
      <c r="P80" s="29" t="s">
        <v>39</v>
      </c>
      <c r="Q80" s="56" t="s">
        <v>348</v>
      </c>
      <c r="R80" s="32" t="s">
        <v>349</v>
      </c>
      <c r="S80" s="41" t="n">
        <v>12</v>
      </c>
      <c r="T80" s="42" t="n">
        <v>70</v>
      </c>
      <c r="U80" s="34" t="n">
        <f aca="false">T80*S80</f>
        <v>840</v>
      </c>
      <c r="V80" s="34" t="n">
        <f aca="false">U80+U80*0.12</f>
        <v>940.8</v>
      </c>
      <c r="W80" s="35" t="s">
        <v>41</v>
      </c>
      <c r="X80" s="29" t="n">
        <v>2015</v>
      </c>
      <c r="Y80" s="43"/>
    </row>
    <row r="81" s="37" customFormat="true" ht="26.25" hidden="false" customHeight="true" outlineLevel="0" collapsed="false">
      <c r="A81" s="15"/>
      <c r="B81" s="29" t="s">
        <v>350</v>
      </c>
      <c r="C81" s="29" t="s">
        <v>30</v>
      </c>
      <c r="D81" s="30" t="s">
        <v>351</v>
      </c>
      <c r="E81" s="32" t="s">
        <v>352</v>
      </c>
      <c r="F81" s="47" t="s">
        <v>353</v>
      </c>
      <c r="G81" s="47" t="s">
        <v>354</v>
      </c>
      <c r="H81" s="29" t="s">
        <v>35</v>
      </c>
      <c r="I81" s="31" t="n">
        <v>0.1</v>
      </c>
      <c r="J81" s="29" t="n">
        <v>630000000</v>
      </c>
      <c r="K81" s="29" t="s">
        <v>36</v>
      </c>
      <c r="L81" s="29" t="s">
        <v>37</v>
      </c>
      <c r="M81" s="29" t="s">
        <v>36</v>
      </c>
      <c r="N81" s="29" t="s">
        <v>38</v>
      </c>
      <c r="O81" s="40" t="s">
        <v>47</v>
      </c>
      <c r="P81" s="29" t="s">
        <v>39</v>
      </c>
      <c r="Q81" s="56" t="s">
        <v>348</v>
      </c>
      <c r="R81" s="32" t="s">
        <v>349</v>
      </c>
      <c r="S81" s="41" t="n">
        <v>60</v>
      </c>
      <c r="T81" s="42" t="n">
        <v>200</v>
      </c>
      <c r="U81" s="34" t="n">
        <f aca="false">T81*S81</f>
        <v>12000</v>
      </c>
      <c r="V81" s="34" t="n">
        <f aca="false">U81+U81*0.12</f>
        <v>13440</v>
      </c>
      <c r="W81" s="35" t="s">
        <v>41</v>
      </c>
      <c r="X81" s="29" t="n">
        <v>2015</v>
      </c>
      <c r="Y81" s="43"/>
    </row>
    <row r="82" s="37" customFormat="true" ht="25.5" hidden="false" customHeight="true" outlineLevel="0" collapsed="false">
      <c r="A82" s="15"/>
      <c r="B82" s="29" t="s">
        <v>355</v>
      </c>
      <c r="C82" s="29" t="s">
        <v>30</v>
      </c>
      <c r="D82" s="30" t="s">
        <v>356</v>
      </c>
      <c r="E82" s="32" t="s">
        <v>357</v>
      </c>
      <c r="F82" s="29" t="s">
        <v>358</v>
      </c>
      <c r="G82" s="44" t="s">
        <v>359</v>
      </c>
      <c r="H82" s="29" t="s">
        <v>35</v>
      </c>
      <c r="I82" s="31" t="n">
        <v>0</v>
      </c>
      <c r="J82" s="29" t="n">
        <v>630000000</v>
      </c>
      <c r="K82" s="29" t="s">
        <v>36</v>
      </c>
      <c r="L82" s="29" t="s">
        <v>360</v>
      </c>
      <c r="M82" s="29" t="s">
        <v>36</v>
      </c>
      <c r="N82" s="29" t="s">
        <v>38</v>
      </c>
      <c r="O82" s="40" t="s">
        <v>47</v>
      </c>
      <c r="P82" s="29" t="s">
        <v>39</v>
      </c>
      <c r="Q82" s="29" t="n">
        <v>796</v>
      </c>
      <c r="R82" s="32" t="s">
        <v>40</v>
      </c>
      <c r="S82" s="41" t="n">
        <v>1</v>
      </c>
      <c r="T82" s="42" t="n">
        <v>2000</v>
      </c>
      <c r="U82" s="34" t="n">
        <f aca="false">T82*S82</f>
        <v>2000</v>
      </c>
      <c r="V82" s="34" t="n">
        <f aca="false">U82+U82*0.12</f>
        <v>2240</v>
      </c>
      <c r="W82" s="35" t="s">
        <v>41</v>
      </c>
      <c r="X82" s="29" t="n">
        <v>2015</v>
      </c>
      <c r="Y82" s="43"/>
    </row>
    <row r="83" s="37" customFormat="true" ht="25.5" hidden="false" customHeight="true" outlineLevel="0" collapsed="false">
      <c r="A83" s="15"/>
      <c r="B83" s="29" t="s">
        <v>361</v>
      </c>
      <c r="C83" s="29" t="s">
        <v>30</v>
      </c>
      <c r="D83" s="30" t="s">
        <v>362</v>
      </c>
      <c r="E83" s="32" t="s">
        <v>133</v>
      </c>
      <c r="F83" s="29" t="s">
        <v>134</v>
      </c>
      <c r="G83" s="44"/>
      <c r="H83" s="29" t="s">
        <v>35</v>
      </c>
      <c r="I83" s="31" t="n">
        <v>0.1</v>
      </c>
      <c r="J83" s="29" t="n">
        <v>630000000</v>
      </c>
      <c r="K83" s="29" t="s">
        <v>36</v>
      </c>
      <c r="L83" s="29" t="s">
        <v>37</v>
      </c>
      <c r="M83" s="29" t="s">
        <v>36</v>
      </c>
      <c r="N83" s="29" t="s">
        <v>38</v>
      </c>
      <c r="O83" s="40" t="s">
        <v>47</v>
      </c>
      <c r="P83" s="29" t="s">
        <v>39</v>
      </c>
      <c r="Q83" s="29" t="n">
        <v>796</v>
      </c>
      <c r="R83" s="32" t="s">
        <v>40</v>
      </c>
      <c r="S83" s="41" t="n">
        <v>7</v>
      </c>
      <c r="T83" s="42" t="n">
        <v>600</v>
      </c>
      <c r="U83" s="34" t="n">
        <f aca="false">T83*S83</f>
        <v>4200</v>
      </c>
      <c r="V83" s="34" t="n">
        <f aca="false">U83+U83*0.12</f>
        <v>4704</v>
      </c>
      <c r="W83" s="35" t="s">
        <v>41</v>
      </c>
      <c r="X83" s="29" t="n">
        <v>2015</v>
      </c>
      <c r="Y83" s="43"/>
    </row>
    <row r="84" s="37" customFormat="true" ht="27" hidden="false" customHeight="true" outlineLevel="0" collapsed="false">
      <c r="A84" s="15"/>
      <c r="B84" s="29" t="s">
        <v>363</v>
      </c>
      <c r="C84" s="29" t="s">
        <v>30</v>
      </c>
      <c r="D84" s="30" t="s">
        <v>364</v>
      </c>
      <c r="E84" s="32" t="s">
        <v>365</v>
      </c>
      <c r="F84" s="47" t="s">
        <v>366</v>
      </c>
      <c r="G84" s="47" t="s">
        <v>367</v>
      </c>
      <c r="H84" s="29" t="s">
        <v>35</v>
      </c>
      <c r="I84" s="31" t="n">
        <v>0.1</v>
      </c>
      <c r="J84" s="29" t="n">
        <v>630000000</v>
      </c>
      <c r="K84" s="29" t="s">
        <v>36</v>
      </c>
      <c r="L84" s="29" t="s">
        <v>37</v>
      </c>
      <c r="M84" s="29" t="s">
        <v>36</v>
      </c>
      <c r="N84" s="29" t="s">
        <v>38</v>
      </c>
      <c r="O84" s="40" t="s">
        <v>47</v>
      </c>
      <c r="P84" s="29" t="s">
        <v>39</v>
      </c>
      <c r="Q84" s="29" t="n">
        <v>796</v>
      </c>
      <c r="R84" s="32" t="s">
        <v>40</v>
      </c>
      <c r="S84" s="41" t="n">
        <v>20</v>
      </c>
      <c r="T84" s="42" t="n">
        <v>100</v>
      </c>
      <c r="U84" s="34" t="n">
        <f aca="false">T84*S84</f>
        <v>2000</v>
      </c>
      <c r="V84" s="34" t="n">
        <f aca="false">U84+U84*0.12</f>
        <v>2240</v>
      </c>
      <c r="W84" s="35" t="s">
        <v>41</v>
      </c>
      <c r="X84" s="29" t="n">
        <v>2015</v>
      </c>
      <c r="Y84" s="43"/>
    </row>
    <row r="85" s="37" customFormat="true" ht="27" hidden="false" customHeight="true" outlineLevel="0" collapsed="false">
      <c r="A85" s="15"/>
      <c r="B85" s="29" t="s">
        <v>368</v>
      </c>
      <c r="C85" s="29" t="s">
        <v>30</v>
      </c>
      <c r="D85" s="30" t="s">
        <v>369</v>
      </c>
      <c r="E85" s="32" t="s">
        <v>365</v>
      </c>
      <c r="F85" s="47" t="s">
        <v>370</v>
      </c>
      <c r="G85" s="47" t="s">
        <v>367</v>
      </c>
      <c r="H85" s="29" t="s">
        <v>35</v>
      </c>
      <c r="I85" s="31" t="n">
        <v>0.1</v>
      </c>
      <c r="J85" s="29" t="n">
        <v>630000000</v>
      </c>
      <c r="K85" s="29" t="s">
        <v>36</v>
      </c>
      <c r="L85" s="29" t="s">
        <v>37</v>
      </c>
      <c r="M85" s="29" t="s">
        <v>36</v>
      </c>
      <c r="N85" s="29" t="s">
        <v>38</v>
      </c>
      <c r="O85" s="40" t="s">
        <v>47</v>
      </c>
      <c r="P85" s="29" t="s">
        <v>39</v>
      </c>
      <c r="Q85" s="29" t="n">
        <v>796</v>
      </c>
      <c r="R85" s="32" t="s">
        <v>40</v>
      </c>
      <c r="S85" s="41" t="n">
        <v>100</v>
      </c>
      <c r="T85" s="42" t="n">
        <v>200</v>
      </c>
      <c r="U85" s="34" t="n">
        <f aca="false">T85*S85</f>
        <v>20000</v>
      </c>
      <c r="V85" s="34" t="n">
        <f aca="false">U85+U85*0.12</f>
        <v>22400</v>
      </c>
      <c r="W85" s="35" t="s">
        <v>41</v>
      </c>
      <c r="X85" s="29" t="n">
        <v>2015</v>
      </c>
      <c r="Y85" s="43"/>
    </row>
    <row r="86" s="37" customFormat="true" ht="25.5" hidden="false" customHeight="true" outlineLevel="0" collapsed="false">
      <c r="A86" s="15"/>
      <c r="B86" s="29" t="s">
        <v>371</v>
      </c>
      <c r="C86" s="29" t="s">
        <v>30</v>
      </c>
      <c r="D86" s="30" t="s">
        <v>372</v>
      </c>
      <c r="E86" s="32" t="s">
        <v>373</v>
      </c>
      <c r="F86" s="29" t="s">
        <v>374</v>
      </c>
      <c r="G86" s="29"/>
      <c r="H86" s="29" t="s">
        <v>35</v>
      </c>
      <c r="I86" s="31" t="n">
        <v>0.1</v>
      </c>
      <c r="J86" s="29" t="n">
        <v>630000000</v>
      </c>
      <c r="K86" s="29" t="s">
        <v>36</v>
      </c>
      <c r="L86" s="29" t="s">
        <v>37</v>
      </c>
      <c r="M86" s="29" t="s">
        <v>36</v>
      </c>
      <c r="N86" s="29" t="s">
        <v>38</v>
      </c>
      <c r="O86" s="40" t="s">
        <v>47</v>
      </c>
      <c r="P86" s="29" t="s">
        <v>39</v>
      </c>
      <c r="Q86" s="29" t="n">
        <v>868</v>
      </c>
      <c r="R86" s="32" t="s">
        <v>279</v>
      </c>
      <c r="S86" s="41" t="n">
        <v>52</v>
      </c>
      <c r="T86" s="42" t="n">
        <v>642</v>
      </c>
      <c r="U86" s="34" t="n">
        <f aca="false">T86*S86</f>
        <v>33384</v>
      </c>
      <c r="V86" s="34" t="n">
        <f aca="false">U86+U86*0.12</f>
        <v>37390.08</v>
      </c>
      <c r="W86" s="35" t="s">
        <v>41</v>
      </c>
      <c r="X86" s="29" t="n">
        <v>2015</v>
      </c>
      <c r="Y86" s="43"/>
    </row>
    <row r="87" s="37" customFormat="true" ht="25.5" hidden="false" customHeight="true" outlineLevel="0" collapsed="false">
      <c r="A87" s="15"/>
      <c r="B87" s="29" t="s">
        <v>375</v>
      </c>
      <c r="C87" s="29" t="s">
        <v>30</v>
      </c>
      <c r="D87" s="30" t="s">
        <v>376</v>
      </c>
      <c r="E87" s="32" t="s">
        <v>377</v>
      </c>
      <c r="F87" s="44" t="s">
        <v>378</v>
      </c>
      <c r="G87" s="44" t="s">
        <v>379</v>
      </c>
      <c r="H87" s="29" t="s">
        <v>35</v>
      </c>
      <c r="I87" s="31" t="n">
        <v>0</v>
      </c>
      <c r="J87" s="29" t="n">
        <v>630000000</v>
      </c>
      <c r="K87" s="29" t="s">
        <v>36</v>
      </c>
      <c r="L87" s="29" t="s">
        <v>37</v>
      </c>
      <c r="M87" s="29" t="s">
        <v>36</v>
      </c>
      <c r="N87" s="29" t="s">
        <v>38</v>
      </c>
      <c r="O87" s="40" t="s">
        <v>47</v>
      </c>
      <c r="P87" s="29" t="s">
        <v>39</v>
      </c>
      <c r="Q87" s="29" t="n">
        <v>715</v>
      </c>
      <c r="R87" s="32" t="s">
        <v>380</v>
      </c>
      <c r="S87" s="41" t="n">
        <v>12</v>
      </c>
      <c r="T87" s="42" t="n">
        <v>80</v>
      </c>
      <c r="U87" s="34" t="n">
        <f aca="false">T87*S87</f>
        <v>960</v>
      </c>
      <c r="V87" s="34" t="n">
        <f aca="false">U87+U87*0.12</f>
        <v>1075.2</v>
      </c>
      <c r="W87" s="35" t="s">
        <v>41</v>
      </c>
      <c r="X87" s="29" t="n">
        <v>2015</v>
      </c>
      <c r="Y87" s="43"/>
    </row>
    <row r="88" s="37" customFormat="true" ht="25.5" hidden="false" customHeight="true" outlineLevel="0" collapsed="false">
      <c r="A88" s="15"/>
      <c r="B88" s="29" t="s">
        <v>381</v>
      </c>
      <c r="C88" s="29" t="s">
        <v>30</v>
      </c>
      <c r="D88" s="30" t="s">
        <v>382</v>
      </c>
      <c r="E88" s="32" t="s">
        <v>377</v>
      </c>
      <c r="F88" s="44" t="s">
        <v>383</v>
      </c>
      <c r="G88" s="44" t="s">
        <v>384</v>
      </c>
      <c r="H88" s="29" t="s">
        <v>35</v>
      </c>
      <c r="I88" s="31" t="n">
        <v>0</v>
      </c>
      <c r="J88" s="29" t="n">
        <v>630000000</v>
      </c>
      <c r="K88" s="29" t="s">
        <v>36</v>
      </c>
      <c r="L88" s="29" t="s">
        <v>37</v>
      </c>
      <c r="M88" s="29" t="s">
        <v>36</v>
      </c>
      <c r="N88" s="29" t="s">
        <v>38</v>
      </c>
      <c r="O88" s="40" t="s">
        <v>47</v>
      </c>
      <c r="P88" s="29" t="s">
        <v>39</v>
      </c>
      <c r="Q88" s="29" t="n">
        <v>715</v>
      </c>
      <c r="R88" s="32" t="s">
        <v>380</v>
      </c>
      <c r="S88" s="41" t="n">
        <v>16</v>
      </c>
      <c r="T88" s="42" t="n">
        <v>250</v>
      </c>
      <c r="U88" s="34" t="n">
        <f aca="false">T88*S88</f>
        <v>4000</v>
      </c>
      <c r="V88" s="34" t="n">
        <f aca="false">U88+U88*0.12</f>
        <v>4480</v>
      </c>
      <c r="W88" s="35" t="s">
        <v>41</v>
      </c>
      <c r="X88" s="29" t="n">
        <v>2015</v>
      </c>
      <c r="Y88" s="43"/>
    </row>
    <row r="89" s="37" customFormat="true" ht="26.25" hidden="false" customHeight="true" outlineLevel="0" collapsed="false">
      <c r="A89" s="15"/>
      <c r="B89" s="29" t="s">
        <v>385</v>
      </c>
      <c r="C89" s="29" t="s">
        <v>30</v>
      </c>
      <c r="D89" s="30" t="s">
        <v>386</v>
      </c>
      <c r="E89" s="32" t="s">
        <v>387</v>
      </c>
      <c r="F89" s="29" t="s">
        <v>388</v>
      </c>
      <c r="G89" s="46" t="s">
        <v>389</v>
      </c>
      <c r="H89" s="29" t="s">
        <v>35</v>
      </c>
      <c r="I89" s="31" t="n">
        <v>0.1</v>
      </c>
      <c r="J89" s="29" t="n">
        <v>630000000</v>
      </c>
      <c r="K89" s="29" t="s">
        <v>36</v>
      </c>
      <c r="L89" s="29" t="s">
        <v>37</v>
      </c>
      <c r="M89" s="29" t="s">
        <v>36</v>
      </c>
      <c r="N89" s="29" t="s">
        <v>38</v>
      </c>
      <c r="O89" s="40" t="s">
        <v>47</v>
      </c>
      <c r="P89" s="29" t="s">
        <v>39</v>
      </c>
      <c r="Q89" s="29" t="n">
        <v>796</v>
      </c>
      <c r="R89" s="32" t="s">
        <v>40</v>
      </c>
      <c r="S89" s="41" t="n">
        <v>2</v>
      </c>
      <c r="T89" s="42" t="n">
        <v>680</v>
      </c>
      <c r="U89" s="34" t="n">
        <f aca="false">T89*S89</f>
        <v>1360</v>
      </c>
      <c r="V89" s="34" t="n">
        <f aca="false">U89+U89*0.12</f>
        <v>1523.2</v>
      </c>
      <c r="W89" s="35" t="s">
        <v>41</v>
      </c>
      <c r="X89" s="29" t="n">
        <v>2015</v>
      </c>
      <c r="Y89" s="57"/>
    </row>
    <row r="90" s="37" customFormat="true" ht="26.25" hidden="false" customHeight="true" outlineLevel="0" collapsed="false">
      <c r="A90" s="15"/>
      <c r="B90" s="29" t="s">
        <v>390</v>
      </c>
      <c r="C90" s="29" t="s">
        <v>30</v>
      </c>
      <c r="D90" s="30" t="s">
        <v>391</v>
      </c>
      <c r="E90" s="46" t="s">
        <v>307</v>
      </c>
      <c r="F90" s="47" t="s">
        <v>392</v>
      </c>
      <c r="G90" s="47" t="s">
        <v>309</v>
      </c>
      <c r="H90" s="29" t="s">
        <v>35</v>
      </c>
      <c r="I90" s="31" t="n">
        <v>0</v>
      </c>
      <c r="J90" s="29" t="n">
        <v>630000000</v>
      </c>
      <c r="K90" s="29" t="s">
        <v>36</v>
      </c>
      <c r="L90" s="29" t="s">
        <v>37</v>
      </c>
      <c r="M90" s="29" t="s">
        <v>36</v>
      </c>
      <c r="N90" s="29" t="s">
        <v>38</v>
      </c>
      <c r="O90" s="40" t="s">
        <v>47</v>
      </c>
      <c r="P90" s="29" t="s">
        <v>39</v>
      </c>
      <c r="Q90" s="29" t="n">
        <v>796</v>
      </c>
      <c r="R90" s="32" t="s">
        <v>40</v>
      </c>
      <c r="S90" s="41" t="n">
        <v>4</v>
      </c>
      <c r="T90" s="42" t="n">
        <v>268</v>
      </c>
      <c r="U90" s="34" t="n">
        <f aca="false">T90*S90</f>
        <v>1072</v>
      </c>
      <c r="V90" s="34" t="n">
        <f aca="false">U90+U90*0.12</f>
        <v>1200.64</v>
      </c>
      <c r="W90" s="35" t="s">
        <v>41</v>
      </c>
      <c r="X90" s="29" t="n">
        <v>2015</v>
      </c>
      <c r="Y90" s="57"/>
    </row>
    <row r="91" s="37" customFormat="true" ht="25.5" hidden="false" customHeight="true" outlineLevel="0" collapsed="false">
      <c r="A91" s="15"/>
      <c r="B91" s="29" t="s">
        <v>393</v>
      </c>
      <c r="C91" s="29" t="s">
        <v>30</v>
      </c>
      <c r="D91" s="58" t="s">
        <v>394</v>
      </c>
      <c r="E91" s="35" t="s">
        <v>395</v>
      </c>
      <c r="F91" s="29" t="s">
        <v>396</v>
      </c>
      <c r="G91" s="29"/>
      <c r="H91" s="29" t="s">
        <v>35</v>
      </c>
      <c r="I91" s="31" t="n">
        <v>0.1</v>
      </c>
      <c r="J91" s="29" t="n">
        <v>630000000</v>
      </c>
      <c r="K91" s="29" t="s">
        <v>36</v>
      </c>
      <c r="L91" s="29" t="s">
        <v>37</v>
      </c>
      <c r="M91" s="29" t="s">
        <v>36</v>
      </c>
      <c r="N91" s="29" t="s">
        <v>38</v>
      </c>
      <c r="O91" s="40" t="s">
        <v>47</v>
      </c>
      <c r="P91" s="29" t="s">
        <v>39</v>
      </c>
      <c r="Q91" s="29" t="n">
        <v>796</v>
      </c>
      <c r="R91" s="32" t="s">
        <v>40</v>
      </c>
      <c r="S91" s="35" t="n">
        <v>12</v>
      </c>
      <c r="T91" s="35" t="n">
        <v>180</v>
      </c>
      <c r="U91" s="34" t="n">
        <f aca="false">T91*S91</f>
        <v>2160</v>
      </c>
      <c r="V91" s="34" t="n">
        <f aca="false">U91+U91*0.12</f>
        <v>2419.2</v>
      </c>
      <c r="W91" s="35" t="s">
        <v>41</v>
      </c>
      <c r="X91" s="29" t="n">
        <v>2015</v>
      </c>
      <c r="Y91" s="57"/>
    </row>
    <row r="92" s="37" customFormat="true" ht="25.5" hidden="false" customHeight="true" outlineLevel="0" collapsed="false">
      <c r="A92" s="15"/>
      <c r="B92" s="29" t="s">
        <v>397</v>
      </c>
      <c r="C92" s="29" t="s">
        <v>30</v>
      </c>
      <c r="D92" s="30" t="s">
        <v>398</v>
      </c>
      <c r="E92" s="32" t="s">
        <v>399</v>
      </c>
      <c r="F92" s="47" t="s">
        <v>400</v>
      </c>
      <c r="G92" s="48" t="s">
        <v>401</v>
      </c>
      <c r="H92" s="29" t="s">
        <v>35</v>
      </c>
      <c r="I92" s="31" t="n">
        <v>0.1</v>
      </c>
      <c r="J92" s="29" t="n">
        <v>630000000</v>
      </c>
      <c r="K92" s="29" t="s">
        <v>36</v>
      </c>
      <c r="L92" s="29" t="s">
        <v>37</v>
      </c>
      <c r="M92" s="29" t="s">
        <v>36</v>
      </c>
      <c r="N92" s="29" t="s">
        <v>38</v>
      </c>
      <c r="O92" s="40" t="s">
        <v>47</v>
      </c>
      <c r="P92" s="29" t="s">
        <v>39</v>
      </c>
      <c r="Q92" s="29" t="n">
        <v>736</v>
      </c>
      <c r="R92" s="32" t="s">
        <v>299</v>
      </c>
      <c r="S92" s="41" t="n">
        <v>27</v>
      </c>
      <c r="T92" s="42" t="n">
        <v>200</v>
      </c>
      <c r="U92" s="34" t="n">
        <f aca="false">T92*S92</f>
        <v>5400</v>
      </c>
      <c r="V92" s="34" t="n">
        <f aca="false">U92+U92*0.12</f>
        <v>6048</v>
      </c>
      <c r="W92" s="35" t="s">
        <v>41</v>
      </c>
      <c r="X92" s="29" t="n">
        <v>2015</v>
      </c>
      <c r="Y92" s="43"/>
    </row>
    <row r="93" s="37" customFormat="true" ht="27" hidden="false" customHeight="true" outlineLevel="0" collapsed="false">
      <c r="A93" s="15"/>
      <c r="B93" s="29" t="s">
        <v>402</v>
      </c>
      <c r="C93" s="29" t="s">
        <v>30</v>
      </c>
      <c r="D93" s="30" t="s">
        <v>403</v>
      </c>
      <c r="E93" s="46" t="s">
        <v>404</v>
      </c>
      <c r="F93" s="47" t="s">
        <v>405</v>
      </c>
      <c r="G93" s="48" t="s">
        <v>406</v>
      </c>
      <c r="H93" s="29" t="s">
        <v>35</v>
      </c>
      <c r="I93" s="31" t="n">
        <v>0.1</v>
      </c>
      <c r="J93" s="29" t="n">
        <v>630000000</v>
      </c>
      <c r="K93" s="29" t="s">
        <v>36</v>
      </c>
      <c r="L93" s="29" t="s">
        <v>37</v>
      </c>
      <c r="M93" s="29" t="s">
        <v>36</v>
      </c>
      <c r="N93" s="29" t="s">
        <v>38</v>
      </c>
      <c r="O93" s="40" t="s">
        <v>47</v>
      </c>
      <c r="P93" s="29" t="s">
        <v>39</v>
      </c>
      <c r="Q93" s="29" t="n">
        <v>796</v>
      </c>
      <c r="R93" s="32" t="s">
        <v>40</v>
      </c>
      <c r="S93" s="41" t="n">
        <v>2</v>
      </c>
      <c r="T93" s="42" t="n">
        <v>500</v>
      </c>
      <c r="U93" s="34" t="n">
        <f aca="false">T93*S93</f>
        <v>1000</v>
      </c>
      <c r="V93" s="34" t="n">
        <f aca="false">U93+U93*0.12</f>
        <v>1120</v>
      </c>
      <c r="W93" s="35" t="s">
        <v>41</v>
      </c>
      <c r="X93" s="29" t="n">
        <v>2015</v>
      </c>
      <c r="Y93" s="43"/>
    </row>
    <row r="94" s="37" customFormat="true" ht="24.75" hidden="false" customHeight="true" outlineLevel="0" collapsed="false">
      <c r="A94" s="15"/>
      <c r="B94" s="29" t="s">
        <v>407</v>
      </c>
      <c r="C94" s="29" t="s">
        <v>30</v>
      </c>
      <c r="D94" s="59" t="s">
        <v>408</v>
      </c>
      <c r="E94" s="29" t="s">
        <v>409</v>
      </c>
      <c r="F94" s="29" t="s">
        <v>410</v>
      </c>
      <c r="G94" s="29" t="s">
        <v>411</v>
      </c>
      <c r="H94" s="29" t="s">
        <v>35</v>
      </c>
      <c r="I94" s="31" t="n">
        <v>0</v>
      </c>
      <c r="J94" s="29" t="n">
        <v>630000000</v>
      </c>
      <c r="K94" s="29" t="s">
        <v>36</v>
      </c>
      <c r="L94" s="29" t="s">
        <v>37</v>
      </c>
      <c r="M94" s="29" t="s">
        <v>36</v>
      </c>
      <c r="N94" s="29" t="s">
        <v>38</v>
      </c>
      <c r="O94" s="40" t="s">
        <v>47</v>
      </c>
      <c r="P94" s="29" t="s">
        <v>39</v>
      </c>
      <c r="Q94" s="29" t="n">
        <v>796</v>
      </c>
      <c r="R94" s="32" t="s">
        <v>40</v>
      </c>
      <c r="S94" s="29" t="n">
        <v>20</v>
      </c>
      <c r="T94" s="33" t="n">
        <v>500</v>
      </c>
      <c r="U94" s="34" t="n">
        <f aca="false">T94*S94</f>
        <v>10000</v>
      </c>
      <c r="V94" s="34" t="n">
        <f aca="false">U94+U94*0.12</f>
        <v>11200</v>
      </c>
      <c r="W94" s="35" t="s">
        <v>41</v>
      </c>
      <c r="X94" s="29" t="n">
        <v>2015</v>
      </c>
      <c r="Y94" s="43"/>
    </row>
    <row r="95" s="37" customFormat="true" ht="27" hidden="false" customHeight="true" outlineLevel="0" collapsed="false">
      <c r="A95" s="15"/>
      <c r="B95" s="29" t="s">
        <v>412</v>
      </c>
      <c r="C95" s="29" t="s">
        <v>30</v>
      </c>
      <c r="D95" s="59" t="s">
        <v>413</v>
      </c>
      <c r="E95" s="32" t="s">
        <v>414</v>
      </c>
      <c r="F95" s="47" t="s">
        <v>415</v>
      </c>
      <c r="G95" s="47" t="s">
        <v>416</v>
      </c>
      <c r="H95" s="29" t="s">
        <v>35</v>
      </c>
      <c r="I95" s="31" t="n">
        <v>1</v>
      </c>
      <c r="J95" s="29" t="n">
        <v>630000000</v>
      </c>
      <c r="K95" s="29" t="s">
        <v>36</v>
      </c>
      <c r="L95" s="29" t="s">
        <v>37</v>
      </c>
      <c r="M95" s="29" t="s">
        <v>36</v>
      </c>
      <c r="N95" s="29" t="s">
        <v>38</v>
      </c>
      <c r="O95" s="40" t="s">
        <v>47</v>
      </c>
      <c r="P95" s="29" t="s">
        <v>39</v>
      </c>
      <c r="Q95" s="29" t="n">
        <v>796</v>
      </c>
      <c r="R95" s="32" t="s">
        <v>40</v>
      </c>
      <c r="S95" s="29" t="n">
        <v>1</v>
      </c>
      <c r="T95" s="33" t="n">
        <v>2000</v>
      </c>
      <c r="U95" s="34" t="n">
        <f aca="false">T95*S95</f>
        <v>2000</v>
      </c>
      <c r="V95" s="34" t="n">
        <f aca="false">U95+U95*0.12</f>
        <v>2240</v>
      </c>
      <c r="W95" s="35" t="s">
        <v>41</v>
      </c>
      <c r="X95" s="29" t="n">
        <v>2015</v>
      </c>
      <c r="Y95" s="57"/>
    </row>
    <row r="96" s="37" customFormat="true" ht="26.25" hidden="false" customHeight="true" outlineLevel="0" collapsed="false">
      <c r="A96" s="15"/>
      <c r="B96" s="29" t="s">
        <v>417</v>
      </c>
      <c r="C96" s="29" t="s">
        <v>30</v>
      </c>
      <c r="D96" s="30" t="s">
        <v>418</v>
      </c>
      <c r="E96" s="32" t="s">
        <v>419</v>
      </c>
      <c r="F96" s="29" t="s">
        <v>420</v>
      </c>
      <c r="G96" s="29" t="s">
        <v>421</v>
      </c>
      <c r="H96" s="29" t="s">
        <v>35</v>
      </c>
      <c r="I96" s="31" t="n">
        <v>0.1</v>
      </c>
      <c r="J96" s="29" t="n">
        <v>630000000</v>
      </c>
      <c r="K96" s="29" t="s">
        <v>36</v>
      </c>
      <c r="L96" s="29" t="s">
        <v>37</v>
      </c>
      <c r="M96" s="29" t="s">
        <v>36</v>
      </c>
      <c r="N96" s="29" t="s">
        <v>38</v>
      </c>
      <c r="O96" s="40" t="s">
        <v>47</v>
      </c>
      <c r="P96" s="29" t="s">
        <v>39</v>
      </c>
      <c r="Q96" s="29" t="n">
        <v>796</v>
      </c>
      <c r="R96" s="32" t="s">
        <v>40</v>
      </c>
      <c r="S96" s="29" t="n">
        <v>2</v>
      </c>
      <c r="T96" s="60" t="n">
        <v>5000</v>
      </c>
      <c r="U96" s="34" t="n">
        <f aca="false">T96*S96</f>
        <v>10000</v>
      </c>
      <c r="V96" s="34" t="n">
        <f aca="false">U96+U96*0.12</f>
        <v>11200</v>
      </c>
      <c r="W96" s="35" t="s">
        <v>41</v>
      </c>
      <c r="X96" s="29" t="n">
        <v>2015</v>
      </c>
      <c r="Y96" s="57"/>
    </row>
    <row r="97" s="37" customFormat="true" ht="27" hidden="false" customHeight="true" outlineLevel="0" collapsed="false">
      <c r="A97" s="15"/>
      <c r="B97" s="29" t="s">
        <v>422</v>
      </c>
      <c r="C97" s="29" t="s">
        <v>30</v>
      </c>
      <c r="D97" s="30" t="s">
        <v>423</v>
      </c>
      <c r="E97" s="32" t="s">
        <v>424</v>
      </c>
      <c r="F97" s="47" t="s">
        <v>425</v>
      </c>
      <c r="G97" s="47" t="s">
        <v>426</v>
      </c>
      <c r="H97" s="29" t="s">
        <v>35</v>
      </c>
      <c r="I97" s="31" t="n">
        <v>0</v>
      </c>
      <c r="J97" s="29" t="n">
        <v>630000000</v>
      </c>
      <c r="K97" s="29" t="s">
        <v>36</v>
      </c>
      <c r="L97" s="29" t="s">
        <v>37</v>
      </c>
      <c r="M97" s="29" t="s">
        <v>36</v>
      </c>
      <c r="N97" s="29" t="s">
        <v>38</v>
      </c>
      <c r="O97" s="40" t="s">
        <v>47</v>
      </c>
      <c r="P97" s="29" t="s">
        <v>39</v>
      </c>
      <c r="Q97" s="29" t="n">
        <v>778</v>
      </c>
      <c r="R97" s="32" t="s">
        <v>209</v>
      </c>
      <c r="S97" s="29" t="n">
        <v>12</v>
      </c>
      <c r="T97" s="60" t="n">
        <v>2500</v>
      </c>
      <c r="U97" s="34" t="n">
        <f aca="false">T97*S97</f>
        <v>30000</v>
      </c>
      <c r="V97" s="34" t="n">
        <f aca="false">U97+U97*0.12</f>
        <v>33600</v>
      </c>
      <c r="W97" s="35" t="s">
        <v>41</v>
      </c>
      <c r="X97" s="29" t="n">
        <v>2015</v>
      </c>
      <c r="Y97" s="43"/>
    </row>
    <row r="98" s="37" customFormat="true" ht="24" hidden="false" customHeight="true" outlineLevel="0" collapsed="false">
      <c r="A98" s="15"/>
      <c r="B98" s="29" t="s">
        <v>427</v>
      </c>
      <c r="C98" s="29" t="s">
        <v>30</v>
      </c>
      <c r="D98" s="30" t="s">
        <v>428</v>
      </c>
      <c r="E98" s="32" t="s">
        <v>429</v>
      </c>
      <c r="F98" s="47" t="s">
        <v>430</v>
      </c>
      <c r="G98" s="47" t="s">
        <v>431</v>
      </c>
      <c r="H98" s="29" t="s">
        <v>35</v>
      </c>
      <c r="I98" s="31" t="n">
        <v>0</v>
      </c>
      <c r="J98" s="29" t="n">
        <v>630000000</v>
      </c>
      <c r="K98" s="29" t="s">
        <v>36</v>
      </c>
      <c r="L98" s="29" t="s">
        <v>432</v>
      </c>
      <c r="M98" s="29" t="s">
        <v>36</v>
      </c>
      <c r="N98" s="29" t="s">
        <v>38</v>
      </c>
      <c r="O98" s="29" t="s">
        <v>432</v>
      </c>
      <c r="P98" s="29" t="s">
        <v>39</v>
      </c>
      <c r="Q98" s="29" t="n">
        <v>796</v>
      </c>
      <c r="R98" s="32" t="s">
        <v>40</v>
      </c>
      <c r="S98" s="29" t="n">
        <v>1</v>
      </c>
      <c r="T98" s="60" t="n">
        <v>4200</v>
      </c>
      <c r="U98" s="34" t="n">
        <f aca="false">T98*S98</f>
        <v>4200</v>
      </c>
      <c r="V98" s="34" t="n">
        <f aca="false">U98+U98*0.12</f>
        <v>4704</v>
      </c>
      <c r="W98" s="35" t="s">
        <v>41</v>
      </c>
      <c r="X98" s="29" t="n">
        <v>2015</v>
      </c>
      <c r="Y98" s="43"/>
    </row>
    <row r="99" s="37" customFormat="true" ht="24" hidden="false" customHeight="true" outlineLevel="0" collapsed="false">
      <c r="A99" s="15"/>
      <c r="B99" s="29" t="s">
        <v>433</v>
      </c>
      <c r="C99" s="29" t="s">
        <v>30</v>
      </c>
      <c r="D99" s="30" t="s">
        <v>434</v>
      </c>
      <c r="E99" s="32" t="s">
        <v>435</v>
      </c>
      <c r="F99" s="47" t="s">
        <v>436</v>
      </c>
      <c r="G99" s="47" t="s">
        <v>437</v>
      </c>
      <c r="H99" s="29" t="s">
        <v>35</v>
      </c>
      <c r="I99" s="31" t="n">
        <v>0</v>
      </c>
      <c r="J99" s="29" t="n">
        <v>630000000</v>
      </c>
      <c r="K99" s="29" t="s">
        <v>36</v>
      </c>
      <c r="L99" s="29" t="s">
        <v>438</v>
      </c>
      <c r="M99" s="29" t="s">
        <v>36</v>
      </c>
      <c r="N99" s="29" t="s">
        <v>38</v>
      </c>
      <c r="O99" s="29" t="s">
        <v>438</v>
      </c>
      <c r="P99" s="29" t="s">
        <v>39</v>
      </c>
      <c r="Q99" s="29" t="n">
        <v>796</v>
      </c>
      <c r="R99" s="32" t="s">
        <v>40</v>
      </c>
      <c r="S99" s="29" t="n">
        <v>1</v>
      </c>
      <c r="T99" s="60" t="n">
        <v>7000</v>
      </c>
      <c r="U99" s="34" t="n">
        <f aca="false">T99*S99</f>
        <v>7000</v>
      </c>
      <c r="V99" s="34" t="n">
        <f aca="false">U99+U99*0.12</f>
        <v>7840</v>
      </c>
      <c r="W99" s="35" t="s">
        <v>41</v>
      </c>
      <c r="X99" s="29" t="n">
        <v>2015</v>
      </c>
      <c r="Y99" s="43"/>
    </row>
    <row r="100" s="37" customFormat="true" ht="25.5" hidden="false" customHeight="true" outlineLevel="0" collapsed="false">
      <c r="A100" s="15"/>
      <c r="B100" s="29" t="s">
        <v>439</v>
      </c>
      <c r="C100" s="29" t="s">
        <v>30</v>
      </c>
      <c r="D100" s="30" t="s">
        <v>440</v>
      </c>
      <c r="E100" s="32" t="s">
        <v>441</v>
      </c>
      <c r="F100" s="47" t="s">
        <v>442</v>
      </c>
      <c r="G100" s="47" t="s">
        <v>443</v>
      </c>
      <c r="H100" s="29" t="s">
        <v>35</v>
      </c>
      <c r="I100" s="31" t="n">
        <v>0</v>
      </c>
      <c r="J100" s="29" t="n">
        <v>630000000</v>
      </c>
      <c r="K100" s="29" t="s">
        <v>36</v>
      </c>
      <c r="L100" s="29" t="s">
        <v>432</v>
      </c>
      <c r="M100" s="29" t="s">
        <v>36</v>
      </c>
      <c r="N100" s="29" t="s">
        <v>38</v>
      </c>
      <c r="O100" s="29" t="s">
        <v>432</v>
      </c>
      <c r="P100" s="29" t="s">
        <v>39</v>
      </c>
      <c r="Q100" s="29" t="n">
        <v>796</v>
      </c>
      <c r="R100" s="32" t="s">
        <v>40</v>
      </c>
      <c r="S100" s="29" t="n">
        <v>2</v>
      </c>
      <c r="T100" s="60" t="n">
        <v>5300</v>
      </c>
      <c r="U100" s="34" t="n">
        <f aca="false">T100*S100</f>
        <v>10600</v>
      </c>
      <c r="V100" s="34" t="n">
        <f aca="false">U100+U100*0.12</f>
        <v>11872</v>
      </c>
      <c r="W100" s="35" t="s">
        <v>41</v>
      </c>
      <c r="X100" s="29" t="n">
        <v>2015</v>
      </c>
      <c r="Y100" s="43"/>
    </row>
    <row r="101" s="37" customFormat="true" ht="25.5" hidden="false" customHeight="true" outlineLevel="0" collapsed="false">
      <c r="A101" s="15"/>
      <c r="B101" s="29" t="s">
        <v>444</v>
      </c>
      <c r="C101" s="29" t="s">
        <v>30</v>
      </c>
      <c r="D101" s="30" t="s">
        <v>445</v>
      </c>
      <c r="E101" s="32" t="s">
        <v>446</v>
      </c>
      <c r="F101" s="47" t="s">
        <v>447</v>
      </c>
      <c r="G101" s="47" t="s">
        <v>448</v>
      </c>
      <c r="H101" s="29" t="s">
        <v>35</v>
      </c>
      <c r="I101" s="31" t="n">
        <v>0</v>
      </c>
      <c r="J101" s="29" t="n">
        <v>630000000</v>
      </c>
      <c r="K101" s="29" t="s">
        <v>36</v>
      </c>
      <c r="L101" s="29" t="s">
        <v>432</v>
      </c>
      <c r="M101" s="29" t="s">
        <v>36</v>
      </c>
      <c r="N101" s="29" t="s">
        <v>38</v>
      </c>
      <c r="O101" s="29" t="s">
        <v>432</v>
      </c>
      <c r="P101" s="29" t="s">
        <v>39</v>
      </c>
      <c r="Q101" s="29" t="n">
        <v>796</v>
      </c>
      <c r="R101" s="32" t="s">
        <v>40</v>
      </c>
      <c r="S101" s="29" t="n">
        <v>2</v>
      </c>
      <c r="T101" s="60" t="n">
        <v>6190</v>
      </c>
      <c r="U101" s="34" t="n">
        <f aca="false">T101*S101</f>
        <v>12380</v>
      </c>
      <c r="V101" s="34" t="n">
        <f aca="false">U101+U101*0.12</f>
        <v>13865.6</v>
      </c>
      <c r="W101" s="35" t="s">
        <v>41</v>
      </c>
      <c r="X101" s="29" t="n">
        <v>2015</v>
      </c>
      <c r="Y101" s="43"/>
    </row>
    <row r="102" s="37" customFormat="true" ht="25.5" hidden="false" customHeight="true" outlineLevel="0" collapsed="false">
      <c r="A102" s="15"/>
      <c r="B102" s="29" t="s">
        <v>449</v>
      </c>
      <c r="C102" s="29" t="s">
        <v>30</v>
      </c>
      <c r="D102" s="30" t="s">
        <v>450</v>
      </c>
      <c r="E102" s="32" t="s">
        <v>451</v>
      </c>
      <c r="F102" s="47" t="s">
        <v>452</v>
      </c>
      <c r="G102" s="47" t="s">
        <v>453</v>
      </c>
      <c r="H102" s="29" t="s">
        <v>35</v>
      </c>
      <c r="I102" s="31" t="n">
        <v>0</v>
      </c>
      <c r="J102" s="29" t="n">
        <v>630000000</v>
      </c>
      <c r="K102" s="29" t="s">
        <v>36</v>
      </c>
      <c r="L102" s="29" t="s">
        <v>432</v>
      </c>
      <c r="M102" s="29" t="s">
        <v>36</v>
      </c>
      <c r="N102" s="29" t="s">
        <v>38</v>
      </c>
      <c r="O102" s="29" t="s">
        <v>432</v>
      </c>
      <c r="P102" s="29" t="s">
        <v>39</v>
      </c>
      <c r="Q102" s="29" t="n">
        <v>796</v>
      </c>
      <c r="R102" s="32" t="s">
        <v>40</v>
      </c>
      <c r="S102" s="29" t="n">
        <v>1</v>
      </c>
      <c r="T102" s="60" t="n">
        <v>2600</v>
      </c>
      <c r="U102" s="34" t="n">
        <f aca="false">T102*S102</f>
        <v>2600</v>
      </c>
      <c r="V102" s="34" t="n">
        <f aca="false">U102+U102*0.12</f>
        <v>2912</v>
      </c>
      <c r="W102" s="35" t="s">
        <v>41</v>
      </c>
      <c r="X102" s="29" t="n">
        <v>2015</v>
      </c>
      <c r="Y102" s="43"/>
    </row>
    <row r="103" s="37" customFormat="true" ht="24.75" hidden="false" customHeight="true" outlineLevel="0" collapsed="false">
      <c r="A103" s="15"/>
      <c r="B103" s="29" t="s">
        <v>454</v>
      </c>
      <c r="C103" s="29" t="s">
        <v>30</v>
      </c>
      <c r="D103" s="30" t="s">
        <v>455</v>
      </c>
      <c r="E103" s="32" t="s">
        <v>456</v>
      </c>
      <c r="F103" s="32" t="s">
        <v>457</v>
      </c>
      <c r="G103" s="29"/>
      <c r="H103" s="29" t="s">
        <v>35</v>
      </c>
      <c r="I103" s="31" t="n">
        <v>0</v>
      </c>
      <c r="J103" s="29" t="n">
        <v>630000000</v>
      </c>
      <c r="K103" s="29" t="s">
        <v>36</v>
      </c>
      <c r="L103" s="29" t="s">
        <v>360</v>
      </c>
      <c r="M103" s="29" t="s">
        <v>36</v>
      </c>
      <c r="N103" s="29" t="s">
        <v>38</v>
      </c>
      <c r="O103" s="29" t="s">
        <v>360</v>
      </c>
      <c r="P103" s="29" t="s">
        <v>39</v>
      </c>
      <c r="Q103" s="29" t="n">
        <v>796</v>
      </c>
      <c r="R103" s="32" t="s">
        <v>40</v>
      </c>
      <c r="S103" s="29" t="n">
        <v>1</v>
      </c>
      <c r="T103" s="60" t="n">
        <v>6900</v>
      </c>
      <c r="U103" s="33" t="n">
        <f aca="false">T103*S103</f>
        <v>6900</v>
      </c>
      <c r="V103" s="34" t="n">
        <f aca="false">U103+U103*0.12</f>
        <v>7728</v>
      </c>
      <c r="W103" s="35" t="s">
        <v>41</v>
      </c>
      <c r="X103" s="29" t="n">
        <v>2015</v>
      </c>
      <c r="Y103" s="43"/>
    </row>
    <row r="104" s="37" customFormat="true" ht="26.25" hidden="false" customHeight="true" outlineLevel="0" collapsed="false">
      <c r="A104" s="15"/>
      <c r="B104" s="29" t="s">
        <v>458</v>
      </c>
      <c r="C104" s="29" t="s">
        <v>30</v>
      </c>
      <c r="D104" s="30" t="s">
        <v>459</v>
      </c>
      <c r="E104" s="32" t="s">
        <v>460</v>
      </c>
      <c r="F104" s="32" t="s">
        <v>461</v>
      </c>
      <c r="G104" s="29" t="s">
        <v>462</v>
      </c>
      <c r="H104" s="29" t="s">
        <v>35</v>
      </c>
      <c r="I104" s="31" t="n">
        <v>0</v>
      </c>
      <c r="J104" s="29" t="n">
        <v>630000000</v>
      </c>
      <c r="K104" s="29" t="s">
        <v>36</v>
      </c>
      <c r="L104" s="29" t="s">
        <v>432</v>
      </c>
      <c r="M104" s="29" t="s">
        <v>36</v>
      </c>
      <c r="N104" s="29" t="s">
        <v>38</v>
      </c>
      <c r="O104" s="29" t="s">
        <v>432</v>
      </c>
      <c r="P104" s="29" t="s">
        <v>39</v>
      </c>
      <c r="Q104" s="29" t="n">
        <v>796</v>
      </c>
      <c r="R104" s="32" t="s">
        <v>40</v>
      </c>
      <c r="S104" s="29" t="n">
        <v>2</v>
      </c>
      <c r="T104" s="60" t="n">
        <v>13500</v>
      </c>
      <c r="U104" s="33" t="n">
        <f aca="false">T104*S104</f>
        <v>27000</v>
      </c>
      <c r="V104" s="34" t="n">
        <f aca="false">U104+U104*0.12</f>
        <v>30240</v>
      </c>
      <c r="W104" s="35" t="s">
        <v>41</v>
      </c>
      <c r="X104" s="29" t="n">
        <v>2015</v>
      </c>
      <c r="Y104" s="43"/>
    </row>
    <row r="105" s="37" customFormat="true" ht="26.25" hidden="false" customHeight="true" outlineLevel="0" collapsed="false">
      <c r="A105" s="15"/>
      <c r="B105" s="29" t="s">
        <v>463</v>
      </c>
      <c r="C105" s="29" t="s">
        <v>30</v>
      </c>
      <c r="D105" s="30" t="s">
        <v>464</v>
      </c>
      <c r="E105" s="32" t="s">
        <v>465</v>
      </c>
      <c r="F105" s="47" t="s">
        <v>466</v>
      </c>
      <c r="G105" s="47" t="s">
        <v>467</v>
      </c>
      <c r="H105" s="29" t="s">
        <v>35</v>
      </c>
      <c r="I105" s="31" t="n">
        <v>0</v>
      </c>
      <c r="J105" s="29" t="n">
        <v>630000000</v>
      </c>
      <c r="K105" s="29" t="s">
        <v>36</v>
      </c>
      <c r="L105" s="29" t="s">
        <v>468</v>
      </c>
      <c r="M105" s="29" t="s">
        <v>36</v>
      </c>
      <c r="N105" s="29" t="s">
        <v>38</v>
      </c>
      <c r="O105" s="29" t="s">
        <v>468</v>
      </c>
      <c r="P105" s="29" t="s">
        <v>39</v>
      </c>
      <c r="Q105" s="29" t="n">
        <v>796</v>
      </c>
      <c r="R105" s="32" t="s">
        <v>40</v>
      </c>
      <c r="S105" s="29" t="n">
        <v>2</v>
      </c>
      <c r="T105" s="60" t="n">
        <v>2450</v>
      </c>
      <c r="U105" s="34" t="n">
        <f aca="false">T105*S105</f>
        <v>4900</v>
      </c>
      <c r="V105" s="34" t="n">
        <f aca="false">U105+U105*0.12</f>
        <v>5488</v>
      </c>
      <c r="W105" s="35" t="s">
        <v>41</v>
      </c>
      <c r="X105" s="29" t="n">
        <v>2015</v>
      </c>
      <c r="Y105" s="43"/>
    </row>
    <row r="106" s="37" customFormat="true" ht="25.5" hidden="false" customHeight="true" outlineLevel="0" collapsed="false">
      <c r="A106" s="15"/>
      <c r="B106" s="29" t="s">
        <v>469</v>
      </c>
      <c r="C106" s="29" t="s">
        <v>30</v>
      </c>
      <c r="D106" s="30" t="s">
        <v>470</v>
      </c>
      <c r="E106" s="32" t="s">
        <v>471</v>
      </c>
      <c r="F106" s="32" t="s">
        <v>471</v>
      </c>
      <c r="G106" s="47"/>
      <c r="H106" s="29" t="s">
        <v>35</v>
      </c>
      <c r="I106" s="31" t="n">
        <v>0</v>
      </c>
      <c r="J106" s="29" t="n">
        <v>630000000</v>
      </c>
      <c r="K106" s="29" t="s">
        <v>36</v>
      </c>
      <c r="L106" s="29" t="s">
        <v>438</v>
      </c>
      <c r="M106" s="29" t="s">
        <v>36</v>
      </c>
      <c r="N106" s="29" t="s">
        <v>38</v>
      </c>
      <c r="O106" s="29" t="s">
        <v>438</v>
      </c>
      <c r="P106" s="29" t="s">
        <v>39</v>
      </c>
      <c r="Q106" s="29" t="n">
        <v>796</v>
      </c>
      <c r="R106" s="32" t="s">
        <v>40</v>
      </c>
      <c r="S106" s="29" t="n">
        <v>1</v>
      </c>
      <c r="T106" s="60" t="n">
        <v>3000</v>
      </c>
      <c r="U106" s="34" t="n">
        <f aca="false">T106*S106</f>
        <v>3000</v>
      </c>
      <c r="V106" s="34" t="n">
        <f aca="false">U106+U106*0.12</f>
        <v>3360</v>
      </c>
      <c r="W106" s="35" t="s">
        <v>41</v>
      </c>
      <c r="X106" s="29" t="n">
        <v>2015</v>
      </c>
      <c r="Y106" s="43"/>
    </row>
    <row r="107" s="37" customFormat="true" ht="25.5" hidden="false" customHeight="true" outlineLevel="0" collapsed="false">
      <c r="A107" s="15"/>
      <c r="B107" s="29" t="s">
        <v>472</v>
      </c>
      <c r="C107" s="29" t="s">
        <v>30</v>
      </c>
      <c r="D107" s="30" t="s">
        <v>473</v>
      </c>
      <c r="E107" s="32" t="s">
        <v>474</v>
      </c>
      <c r="F107" s="47" t="s">
        <v>405</v>
      </c>
      <c r="G107" s="47" t="s">
        <v>475</v>
      </c>
      <c r="H107" s="29" t="s">
        <v>35</v>
      </c>
      <c r="I107" s="31" t="n">
        <v>0</v>
      </c>
      <c r="J107" s="29" t="n">
        <v>630000000</v>
      </c>
      <c r="K107" s="29" t="s">
        <v>36</v>
      </c>
      <c r="L107" s="29" t="s">
        <v>432</v>
      </c>
      <c r="M107" s="29" t="s">
        <v>36</v>
      </c>
      <c r="N107" s="29" t="s">
        <v>38</v>
      </c>
      <c r="O107" s="29" t="s">
        <v>432</v>
      </c>
      <c r="P107" s="29" t="s">
        <v>39</v>
      </c>
      <c r="Q107" s="29" t="n">
        <v>796</v>
      </c>
      <c r="R107" s="32" t="s">
        <v>40</v>
      </c>
      <c r="S107" s="29" t="n">
        <v>2</v>
      </c>
      <c r="T107" s="60" t="n">
        <v>1000</v>
      </c>
      <c r="U107" s="34" t="n">
        <f aca="false">T107*S107</f>
        <v>2000</v>
      </c>
      <c r="V107" s="34" t="n">
        <f aca="false">U107+U107*0.12</f>
        <v>2240</v>
      </c>
      <c r="W107" s="35" t="s">
        <v>41</v>
      </c>
      <c r="X107" s="29" t="n">
        <v>2015</v>
      </c>
      <c r="Y107" s="43"/>
    </row>
    <row r="108" s="37" customFormat="true" ht="25.5" hidden="false" customHeight="true" outlineLevel="0" collapsed="false">
      <c r="A108" s="15"/>
      <c r="B108" s="29" t="s">
        <v>476</v>
      </c>
      <c r="C108" s="29" t="s">
        <v>30</v>
      </c>
      <c r="D108" s="30" t="s">
        <v>477</v>
      </c>
      <c r="E108" s="32" t="s">
        <v>478</v>
      </c>
      <c r="F108" s="47" t="s">
        <v>479</v>
      </c>
      <c r="G108" s="47" t="s">
        <v>480</v>
      </c>
      <c r="H108" s="29" t="s">
        <v>35</v>
      </c>
      <c r="I108" s="31" t="n">
        <v>0</v>
      </c>
      <c r="J108" s="29" t="n">
        <v>630000000</v>
      </c>
      <c r="K108" s="29" t="s">
        <v>36</v>
      </c>
      <c r="L108" s="29" t="s">
        <v>432</v>
      </c>
      <c r="M108" s="29" t="s">
        <v>36</v>
      </c>
      <c r="N108" s="29" t="s">
        <v>38</v>
      </c>
      <c r="O108" s="29" t="s">
        <v>432</v>
      </c>
      <c r="P108" s="29" t="s">
        <v>39</v>
      </c>
      <c r="Q108" s="29" t="n">
        <v>796</v>
      </c>
      <c r="R108" s="32" t="s">
        <v>40</v>
      </c>
      <c r="S108" s="29" t="n">
        <v>3</v>
      </c>
      <c r="T108" s="60" t="n">
        <v>330</v>
      </c>
      <c r="U108" s="34" t="n">
        <f aca="false">T108*S108</f>
        <v>990</v>
      </c>
      <c r="V108" s="34" t="n">
        <f aca="false">U108+U108*0.12</f>
        <v>1108.8</v>
      </c>
      <c r="W108" s="35" t="s">
        <v>41</v>
      </c>
      <c r="X108" s="29" t="n">
        <v>2015</v>
      </c>
      <c r="Y108" s="43"/>
    </row>
    <row r="109" s="37" customFormat="true" ht="25.5" hidden="false" customHeight="true" outlineLevel="0" collapsed="false">
      <c r="A109" s="15"/>
      <c r="B109" s="29" t="s">
        <v>481</v>
      </c>
      <c r="C109" s="29" t="s">
        <v>30</v>
      </c>
      <c r="D109" s="30" t="s">
        <v>482</v>
      </c>
      <c r="E109" s="32" t="s">
        <v>483</v>
      </c>
      <c r="F109" s="47" t="s">
        <v>484</v>
      </c>
      <c r="G109" s="47" t="s">
        <v>485</v>
      </c>
      <c r="H109" s="29" t="s">
        <v>35</v>
      </c>
      <c r="I109" s="31" t="n">
        <v>0</v>
      </c>
      <c r="J109" s="29" t="n">
        <v>630000000</v>
      </c>
      <c r="K109" s="29" t="s">
        <v>36</v>
      </c>
      <c r="L109" s="29" t="s">
        <v>486</v>
      </c>
      <c r="M109" s="29" t="s">
        <v>36</v>
      </c>
      <c r="N109" s="29" t="s">
        <v>38</v>
      </c>
      <c r="O109" s="29" t="s">
        <v>486</v>
      </c>
      <c r="P109" s="29" t="s">
        <v>39</v>
      </c>
      <c r="Q109" s="29" t="n">
        <v>796</v>
      </c>
      <c r="R109" s="32" t="s">
        <v>40</v>
      </c>
      <c r="S109" s="29" t="n">
        <v>2</v>
      </c>
      <c r="T109" s="60" t="n">
        <v>2250</v>
      </c>
      <c r="U109" s="34" t="n">
        <f aca="false">T109*S109</f>
        <v>4500</v>
      </c>
      <c r="V109" s="34" t="n">
        <f aca="false">U109+U109*0.12</f>
        <v>5040</v>
      </c>
      <c r="W109" s="35" t="s">
        <v>41</v>
      </c>
      <c r="X109" s="29" t="n">
        <v>2015</v>
      </c>
      <c r="Y109" s="43"/>
    </row>
    <row r="110" s="37" customFormat="true" ht="25.5" hidden="false" customHeight="true" outlineLevel="0" collapsed="false">
      <c r="A110" s="15"/>
      <c r="B110" s="29" t="s">
        <v>487</v>
      </c>
      <c r="C110" s="29" t="s">
        <v>30</v>
      </c>
      <c r="D110" s="30" t="s">
        <v>488</v>
      </c>
      <c r="E110" s="32" t="s">
        <v>489</v>
      </c>
      <c r="F110" s="47" t="s">
        <v>490</v>
      </c>
      <c r="G110" s="32" t="s">
        <v>491</v>
      </c>
      <c r="H110" s="29" t="s">
        <v>35</v>
      </c>
      <c r="I110" s="31" t="n">
        <v>0</v>
      </c>
      <c r="J110" s="29" t="n">
        <v>630000000</v>
      </c>
      <c r="K110" s="29" t="s">
        <v>36</v>
      </c>
      <c r="L110" s="29" t="s">
        <v>360</v>
      </c>
      <c r="M110" s="29" t="s">
        <v>36</v>
      </c>
      <c r="N110" s="29" t="s">
        <v>38</v>
      </c>
      <c r="O110" s="29" t="s">
        <v>360</v>
      </c>
      <c r="P110" s="29" t="s">
        <v>39</v>
      </c>
      <c r="Q110" s="29" t="n">
        <v>796</v>
      </c>
      <c r="R110" s="32" t="s">
        <v>40</v>
      </c>
      <c r="S110" s="32" t="n">
        <v>1</v>
      </c>
      <c r="T110" s="60" t="n">
        <v>15500</v>
      </c>
      <c r="U110" s="34" t="n">
        <f aca="false">T110*S110</f>
        <v>15500</v>
      </c>
      <c r="V110" s="34" t="n">
        <f aca="false">U110+U110*0.12</f>
        <v>17360</v>
      </c>
      <c r="W110" s="35" t="s">
        <v>41</v>
      </c>
      <c r="X110" s="29" t="n">
        <v>2015</v>
      </c>
      <c r="Y110" s="43"/>
    </row>
    <row r="111" s="37" customFormat="true" ht="27" hidden="false" customHeight="true" outlineLevel="0" collapsed="false">
      <c r="A111" s="15"/>
      <c r="B111" s="29" t="s">
        <v>492</v>
      </c>
      <c r="C111" s="29" t="s">
        <v>30</v>
      </c>
      <c r="D111" s="30" t="s">
        <v>488</v>
      </c>
      <c r="E111" s="32" t="s">
        <v>489</v>
      </c>
      <c r="F111" s="47" t="s">
        <v>490</v>
      </c>
      <c r="G111" s="32" t="s">
        <v>493</v>
      </c>
      <c r="H111" s="29" t="s">
        <v>35</v>
      </c>
      <c r="I111" s="31" t="n">
        <v>0</v>
      </c>
      <c r="J111" s="29" t="n">
        <v>630000000</v>
      </c>
      <c r="K111" s="29" t="s">
        <v>36</v>
      </c>
      <c r="L111" s="29" t="s">
        <v>360</v>
      </c>
      <c r="M111" s="29" t="s">
        <v>36</v>
      </c>
      <c r="N111" s="29" t="s">
        <v>38</v>
      </c>
      <c r="O111" s="29" t="s">
        <v>360</v>
      </c>
      <c r="P111" s="29" t="s">
        <v>39</v>
      </c>
      <c r="Q111" s="29" t="n">
        <v>796</v>
      </c>
      <c r="R111" s="32" t="s">
        <v>40</v>
      </c>
      <c r="S111" s="32" t="n">
        <v>1</v>
      </c>
      <c r="T111" s="60" t="n">
        <v>52900</v>
      </c>
      <c r="U111" s="34" t="n">
        <f aca="false">T111*S111</f>
        <v>52900</v>
      </c>
      <c r="V111" s="34" t="n">
        <f aca="false">U111+U111*0.12</f>
        <v>59248</v>
      </c>
      <c r="W111" s="35" t="s">
        <v>41</v>
      </c>
      <c r="X111" s="29" t="n">
        <v>2015</v>
      </c>
      <c r="Y111" s="43"/>
    </row>
    <row r="112" s="37" customFormat="true" ht="27" hidden="false" customHeight="true" outlineLevel="0" collapsed="false">
      <c r="A112" s="15"/>
      <c r="B112" s="29" t="s">
        <v>494</v>
      </c>
      <c r="C112" s="29" t="s">
        <v>30</v>
      </c>
      <c r="D112" s="30" t="s">
        <v>495</v>
      </c>
      <c r="E112" s="32" t="s">
        <v>496</v>
      </c>
      <c r="F112" s="47" t="s">
        <v>497</v>
      </c>
      <c r="G112" s="47" t="s">
        <v>498</v>
      </c>
      <c r="H112" s="29" t="s">
        <v>35</v>
      </c>
      <c r="I112" s="31" t="n">
        <v>1</v>
      </c>
      <c r="J112" s="29" t="n">
        <v>630000000</v>
      </c>
      <c r="K112" s="29" t="s">
        <v>36</v>
      </c>
      <c r="L112" s="29" t="s">
        <v>486</v>
      </c>
      <c r="M112" s="29" t="s">
        <v>36</v>
      </c>
      <c r="N112" s="29" t="s">
        <v>38</v>
      </c>
      <c r="O112" s="40" t="s">
        <v>486</v>
      </c>
      <c r="P112" s="29" t="s">
        <v>39</v>
      </c>
      <c r="Q112" s="29" t="n">
        <v>796</v>
      </c>
      <c r="R112" s="32" t="s">
        <v>40</v>
      </c>
      <c r="S112" s="29" t="n">
        <v>1</v>
      </c>
      <c r="T112" s="34" t="n">
        <v>606000</v>
      </c>
      <c r="U112" s="34" t="n">
        <f aca="false">T112*S112</f>
        <v>606000</v>
      </c>
      <c r="V112" s="34" t="n">
        <f aca="false">U112+U112*0.12</f>
        <v>678720</v>
      </c>
      <c r="W112" s="35" t="s">
        <v>41</v>
      </c>
      <c r="X112" s="29" t="n">
        <v>2015</v>
      </c>
      <c r="Y112" s="43"/>
    </row>
    <row r="113" s="37" customFormat="true" ht="25.5" hidden="false" customHeight="true" outlineLevel="0" collapsed="false">
      <c r="A113" s="15"/>
      <c r="B113" s="29" t="s">
        <v>499</v>
      </c>
      <c r="C113" s="29" t="s">
        <v>30</v>
      </c>
      <c r="D113" s="30" t="s">
        <v>500</v>
      </c>
      <c r="E113" s="61" t="s">
        <v>501</v>
      </c>
      <c r="F113" s="47" t="s">
        <v>502</v>
      </c>
      <c r="G113" s="47"/>
      <c r="H113" s="29" t="s">
        <v>35</v>
      </c>
      <c r="I113" s="31" t="n">
        <v>0</v>
      </c>
      <c r="J113" s="29" t="n">
        <v>630000000</v>
      </c>
      <c r="K113" s="29" t="s">
        <v>36</v>
      </c>
      <c r="L113" s="29" t="s">
        <v>438</v>
      </c>
      <c r="M113" s="29" t="s">
        <v>36</v>
      </c>
      <c r="N113" s="29" t="s">
        <v>38</v>
      </c>
      <c r="O113" s="40" t="s">
        <v>438</v>
      </c>
      <c r="P113" s="29" t="s">
        <v>39</v>
      </c>
      <c r="Q113" s="29" t="n">
        <v>796</v>
      </c>
      <c r="R113" s="32" t="s">
        <v>40</v>
      </c>
      <c r="S113" s="29" t="n">
        <v>1</v>
      </c>
      <c r="T113" s="60" t="n">
        <v>14426</v>
      </c>
      <c r="U113" s="34" t="n">
        <f aca="false">T113*S113</f>
        <v>14426</v>
      </c>
      <c r="V113" s="34" t="n">
        <f aca="false">U113+U113*0.12</f>
        <v>16157.12</v>
      </c>
      <c r="W113" s="35" t="s">
        <v>41</v>
      </c>
      <c r="X113" s="29" t="n">
        <v>2015</v>
      </c>
      <c r="Y113" s="43"/>
    </row>
    <row r="114" s="37" customFormat="true" ht="26.25" hidden="false" customHeight="true" outlineLevel="0" collapsed="false">
      <c r="A114" s="15"/>
      <c r="B114" s="29" t="s">
        <v>503</v>
      </c>
      <c r="C114" s="29" t="s">
        <v>30</v>
      </c>
      <c r="D114" s="62" t="s">
        <v>504</v>
      </c>
      <c r="E114" s="32" t="s">
        <v>505</v>
      </c>
      <c r="F114" s="47" t="s">
        <v>506</v>
      </c>
      <c r="G114" s="47" t="s">
        <v>507</v>
      </c>
      <c r="H114" s="29" t="s">
        <v>35</v>
      </c>
      <c r="I114" s="31" t="n">
        <v>0</v>
      </c>
      <c r="J114" s="29" t="n">
        <v>630000000</v>
      </c>
      <c r="K114" s="29" t="s">
        <v>36</v>
      </c>
      <c r="L114" s="29" t="s">
        <v>468</v>
      </c>
      <c r="M114" s="29" t="s">
        <v>36</v>
      </c>
      <c r="N114" s="29" t="s">
        <v>38</v>
      </c>
      <c r="O114" s="29" t="s">
        <v>468</v>
      </c>
      <c r="P114" s="29" t="s">
        <v>39</v>
      </c>
      <c r="Q114" s="29" t="n">
        <v>796</v>
      </c>
      <c r="R114" s="32" t="s">
        <v>40</v>
      </c>
      <c r="S114" s="29" t="n">
        <v>2</v>
      </c>
      <c r="T114" s="60" t="n">
        <v>3611</v>
      </c>
      <c r="U114" s="34" t="n">
        <f aca="false">T114*S114</f>
        <v>7222</v>
      </c>
      <c r="V114" s="34" t="n">
        <f aca="false">U114+U114*0.12</f>
        <v>8088.64</v>
      </c>
      <c r="W114" s="35" t="s">
        <v>41</v>
      </c>
      <c r="X114" s="29" t="n">
        <v>2015</v>
      </c>
      <c r="Y114" s="43"/>
    </row>
    <row r="115" s="37" customFormat="true" ht="26.25" hidden="false" customHeight="true" outlineLevel="0" collapsed="false">
      <c r="A115" s="15"/>
      <c r="B115" s="29" t="s">
        <v>508</v>
      </c>
      <c r="C115" s="29" t="s">
        <v>30</v>
      </c>
      <c r="D115" s="30" t="s">
        <v>509</v>
      </c>
      <c r="E115" s="61" t="s">
        <v>510</v>
      </c>
      <c r="F115" s="47" t="s">
        <v>511</v>
      </c>
      <c r="G115" s="61" t="s">
        <v>512</v>
      </c>
      <c r="H115" s="29" t="s">
        <v>35</v>
      </c>
      <c r="I115" s="31" t="n">
        <v>0</v>
      </c>
      <c r="J115" s="29" t="n">
        <v>630000000</v>
      </c>
      <c r="K115" s="29" t="s">
        <v>36</v>
      </c>
      <c r="L115" s="29" t="s">
        <v>486</v>
      </c>
      <c r="M115" s="29" t="s">
        <v>36</v>
      </c>
      <c r="N115" s="29" t="s">
        <v>38</v>
      </c>
      <c r="O115" s="40" t="s">
        <v>486</v>
      </c>
      <c r="P115" s="29" t="s">
        <v>39</v>
      </c>
      <c r="Q115" s="29" t="n">
        <v>796</v>
      </c>
      <c r="R115" s="32" t="s">
        <v>40</v>
      </c>
      <c r="S115" s="32" t="n">
        <v>2</v>
      </c>
      <c r="T115" s="60" t="n">
        <v>831</v>
      </c>
      <c r="U115" s="34" t="n">
        <f aca="false">T115*S115</f>
        <v>1662</v>
      </c>
      <c r="V115" s="34" t="n">
        <f aca="false">U115+U115*0.12</f>
        <v>1861.44</v>
      </c>
      <c r="W115" s="35" t="s">
        <v>41</v>
      </c>
      <c r="X115" s="29" t="n">
        <v>2015</v>
      </c>
      <c r="Y115" s="43"/>
    </row>
    <row r="116" s="37" customFormat="true" ht="25.5" hidden="false" customHeight="true" outlineLevel="0" collapsed="false">
      <c r="A116" s="15"/>
      <c r="B116" s="29" t="s">
        <v>513</v>
      </c>
      <c r="C116" s="29" t="s">
        <v>30</v>
      </c>
      <c r="D116" s="30" t="s">
        <v>514</v>
      </c>
      <c r="E116" s="61" t="s">
        <v>515</v>
      </c>
      <c r="F116" s="47" t="s">
        <v>516</v>
      </c>
      <c r="G116" s="61"/>
      <c r="H116" s="29" t="s">
        <v>35</v>
      </c>
      <c r="I116" s="31" t="n">
        <v>0</v>
      </c>
      <c r="J116" s="29" t="n">
        <v>630000000</v>
      </c>
      <c r="K116" s="29" t="s">
        <v>36</v>
      </c>
      <c r="L116" s="29" t="s">
        <v>360</v>
      </c>
      <c r="M116" s="29" t="s">
        <v>36</v>
      </c>
      <c r="N116" s="29" t="s">
        <v>38</v>
      </c>
      <c r="O116" s="40" t="s">
        <v>360</v>
      </c>
      <c r="P116" s="29" t="s">
        <v>39</v>
      </c>
      <c r="Q116" s="29" t="n">
        <v>796</v>
      </c>
      <c r="R116" s="32" t="s">
        <v>40</v>
      </c>
      <c r="S116" s="32" t="n">
        <v>1</v>
      </c>
      <c r="T116" s="60" t="n">
        <v>1232</v>
      </c>
      <c r="U116" s="34" t="n">
        <f aca="false">T116*S116</f>
        <v>1232</v>
      </c>
      <c r="V116" s="34" t="n">
        <f aca="false">U116+U116*0.12</f>
        <v>1379.84</v>
      </c>
      <c r="W116" s="35" t="s">
        <v>41</v>
      </c>
      <c r="X116" s="29" t="n">
        <v>2015</v>
      </c>
      <c r="Y116" s="57"/>
    </row>
    <row r="117" s="37" customFormat="true" ht="26.25" hidden="false" customHeight="true" outlineLevel="0" collapsed="false">
      <c r="A117" s="15"/>
      <c r="B117" s="29" t="s">
        <v>517</v>
      </c>
      <c r="C117" s="29" t="s">
        <v>30</v>
      </c>
      <c r="D117" s="30" t="s">
        <v>518</v>
      </c>
      <c r="E117" s="61" t="s">
        <v>519</v>
      </c>
      <c r="F117" s="47" t="s">
        <v>520</v>
      </c>
      <c r="G117" s="61"/>
      <c r="H117" s="29" t="s">
        <v>35</v>
      </c>
      <c r="I117" s="31" t="n">
        <v>0</v>
      </c>
      <c r="J117" s="29" t="n">
        <v>630000000</v>
      </c>
      <c r="K117" s="29" t="s">
        <v>36</v>
      </c>
      <c r="L117" s="29" t="s">
        <v>360</v>
      </c>
      <c r="M117" s="29" t="s">
        <v>36</v>
      </c>
      <c r="N117" s="29" t="s">
        <v>38</v>
      </c>
      <c r="O117" s="40" t="s">
        <v>360</v>
      </c>
      <c r="P117" s="29" t="s">
        <v>39</v>
      </c>
      <c r="Q117" s="29" t="n">
        <v>796</v>
      </c>
      <c r="R117" s="32" t="s">
        <v>40</v>
      </c>
      <c r="S117" s="32" t="n">
        <v>1</v>
      </c>
      <c r="T117" s="60" t="n">
        <v>4968</v>
      </c>
      <c r="U117" s="34" t="n">
        <f aca="false">T117*S117</f>
        <v>4968</v>
      </c>
      <c r="V117" s="34" t="n">
        <f aca="false">U117+U117*0.12</f>
        <v>5564.16</v>
      </c>
      <c r="W117" s="35" t="s">
        <v>41</v>
      </c>
      <c r="X117" s="29" t="n">
        <v>2015</v>
      </c>
      <c r="Y117" s="43"/>
    </row>
    <row r="118" s="37" customFormat="true" ht="27" hidden="false" customHeight="true" outlineLevel="0" collapsed="false">
      <c r="A118" s="15"/>
      <c r="B118" s="29" t="s">
        <v>521</v>
      </c>
      <c r="C118" s="29" t="s">
        <v>30</v>
      </c>
      <c r="D118" s="30" t="s">
        <v>522</v>
      </c>
      <c r="E118" s="61" t="s">
        <v>523</v>
      </c>
      <c r="F118" s="47" t="s">
        <v>524</v>
      </c>
      <c r="G118" s="61"/>
      <c r="H118" s="29" t="s">
        <v>35</v>
      </c>
      <c r="I118" s="31" t="n">
        <v>0</v>
      </c>
      <c r="J118" s="29" t="n">
        <v>630000000</v>
      </c>
      <c r="K118" s="29" t="s">
        <v>36</v>
      </c>
      <c r="L118" s="29" t="s">
        <v>360</v>
      </c>
      <c r="M118" s="29" t="s">
        <v>36</v>
      </c>
      <c r="N118" s="29" t="s">
        <v>38</v>
      </c>
      <c r="O118" s="40" t="s">
        <v>360</v>
      </c>
      <c r="P118" s="29" t="s">
        <v>39</v>
      </c>
      <c r="Q118" s="29" t="n">
        <v>796</v>
      </c>
      <c r="R118" s="32" t="s">
        <v>40</v>
      </c>
      <c r="S118" s="32" t="n">
        <v>3</v>
      </c>
      <c r="T118" s="60" t="n">
        <v>850</v>
      </c>
      <c r="U118" s="34" t="n">
        <f aca="false">T118*S118</f>
        <v>2550</v>
      </c>
      <c r="V118" s="34" t="n">
        <f aca="false">U118+U118*0.12</f>
        <v>2856</v>
      </c>
      <c r="W118" s="35" t="s">
        <v>41</v>
      </c>
      <c r="X118" s="29" t="n">
        <v>2015</v>
      </c>
      <c r="Y118" s="43"/>
    </row>
    <row r="119" s="37" customFormat="true" ht="26.25" hidden="false" customHeight="true" outlineLevel="0" collapsed="false">
      <c r="A119" s="15"/>
      <c r="B119" s="29" t="s">
        <v>525</v>
      </c>
      <c r="C119" s="29" t="s">
        <v>30</v>
      </c>
      <c r="D119" s="30" t="s">
        <v>526</v>
      </c>
      <c r="E119" s="61" t="s">
        <v>527</v>
      </c>
      <c r="F119" s="47" t="s">
        <v>528</v>
      </c>
      <c r="G119" s="61" t="s">
        <v>529</v>
      </c>
      <c r="H119" s="29" t="s">
        <v>35</v>
      </c>
      <c r="I119" s="31" t="n">
        <v>0</v>
      </c>
      <c r="J119" s="29" t="n">
        <v>630000000</v>
      </c>
      <c r="K119" s="29" t="s">
        <v>36</v>
      </c>
      <c r="L119" s="29" t="s">
        <v>468</v>
      </c>
      <c r="M119" s="29" t="s">
        <v>36</v>
      </c>
      <c r="N119" s="29" t="s">
        <v>38</v>
      </c>
      <c r="O119" s="40" t="s">
        <v>468</v>
      </c>
      <c r="P119" s="29" t="s">
        <v>39</v>
      </c>
      <c r="Q119" s="29" t="n">
        <v>796</v>
      </c>
      <c r="R119" s="32" t="s">
        <v>40</v>
      </c>
      <c r="S119" s="32" t="n">
        <v>2</v>
      </c>
      <c r="T119" s="60" t="n">
        <v>8885</v>
      </c>
      <c r="U119" s="34" t="n">
        <f aca="false">T119*S119</f>
        <v>17770</v>
      </c>
      <c r="V119" s="34" t="n">
        <f aca="false">U119+U119*0.12</f>
        <v>19902.4</v>
      </c>
      <c r="W119" s="35" t="s">
        <v>41</v>
      </c>
      <c r="X119" s="29" t="n">
        <v>2015</v>
      </c>
      <c r="Y119" s="43"/>
    </row>
    <row r="120" s="37" customFormat="true" ht="25.5" hidden="false" customHeight="true" outlineLevel="0" collapsed="false">
      <c r="A120" s="15"/>
      <c r="B120" s="29" t="s">
        <v>530</v>
      </c>
      <c r="C120" s="29" t="s">
        <v>30</v>
      </c>
      <c r="D120" s="30" t="s">
        <v>531</v>
      </c>
      <c r="E120" s="61" t="s">
        <v>532</v>
      </c>
      <c r="F120" s="47" t="s">
        <v>533</v>
      </c>
      <c r="G120" s="61"/>
      <c r="H120" s="29" t="s">
        <v>35</v>
      </c>
      <c r="I120" s="31" t="n">
        <v>0</v>
      </c>
      <c r="J120" s="29" t="n">
        <v>630000000</v>
      </c>
      <c r="K120" s="29" t="s">
        <v>36</v>
      </c>
      <c r="L120" s="29" t="s">
        <v>360</v>
      </c>
      <c r="M120" s="29" t="s">
        <v>36</v>
      </c>
      <c r="N120" s="29" t="s">
        <v>38</v>
      </c>
      <c r="O120" s="40" t="s">
        <v>360</v>
      </c>
      <c r="P120" s="29" t="s">
        <v>39</v>
      </c>
      <c r="Q120" s="29" t="n">
        <v>796</v>
      </c>
      <c r="R120" s="32" t="s">
        <v>40</v>
      </c>
      <c r="S120" s="32" t="n">
        <v>1</v>
      </c>
      <c r="T120" s="60" t="n">
        <v>42227</v>
      </c>
      <c r="U120" s="34" t="n">
        <f aca="false">T120*S120</f>
        <v>42227</v>
      </c>
      <c r="V120" s="34" t="n">
        <f aca="false">U120+U120*0.12</f>
        <v>47294.24</v>
      </c>
      <c r="W120" s="35" t="s">
        <v>41</v>
      </c>
      <c r="X120" s="29" t="n">
        <v>2015</v>
      </c>
      <c r="Y120" s="57"/>
    </row>
    <row r="121" s="37" customFormat="true" ht="27" hidden="false" customHeight="true" outlineLevel="0" collapsed="false">
      <c r="A121" s="15"/>
      <c r="B121" s="29" t="s">
        <v>534</v>
      </c>
      <c r="C121" s="29" t="s">
        <v>30</v>
      </c>
      <c r="D121" s="30" t="s">
        <v>535</v>
      </c>
      <c r="E121" s="61" t="s">
        <v>536</v>
      </c>
      <c r="F121" s="47" t="s">
        <v>537</v>
      </c>
      <c r="G121" s="61"/>
      <c r="H121" s="29" t="s">
        <v>35</v>
      </c>
      <c r="I121" s="31" t="n">
        <v>0</v>
      </c>
      <c r="J121" s="29" t="n">
        <v>630000000</v>
      </c>
      <c r="K121" s="29" t="s">
        <v>36</v>
      </c>
      <c r="L121" s="29" t="s">
        <v>538</v>
      </c>
      <c r="M121" s="29" t="s">
        <v>36</v>
      </c>
      <c r="N121" s="29" t="s">
        <v>38</v>
      </c>
      <c r="O121" s="29" t="s">
        <v>538</v>
      </c>
      <c r="P121" s="29" t="s">
        <v>39</v>
      </c>
      <c r="Q121" s="29" t="n">
        <v>796</v>
      </c>
      <c r="R121" s="32" t="s">
        <v>40</v>
      </c>
      <c r="S121" s="32" t="n">
        <v>4</v>
      </c>
      <c r="T121" s="60" t="n">
        <v>5589</v>
      </c>
      <c r="U121" s="34" t="n">
        <f aca="false">T121*S121</f>
        <v>22356</v>
      </c>
      <c r="V121" s="34" t="n">
        <f aca="false">U121+U121*0.12</f>
        <v>25038.72</v>
      </c>
      <c r="W121" s="35" t="s">
        <v>41</v>
      </c>
      <c r="X121" s="29" t="n">
        <v>2015</v>
      </c>
      <c r="Y121" s="43"/>
    </row>
    <row r="122" s="37" customFormat="true" ht="25.5" hidden="false" customHeight="true" outlineLevel="0" collapsed="false">
      <c r="A122" s="15"/>
      <c r="B122" s="29" t="s">
        <v>539</v>
      </c>
      <c r="C122" s="29" t="s">
        <v>30</v>
      </c>
      <c r="D122" s="30" t="s">
        <v>540</v>
      </c>
      <c r="E122" s="61" t="s">
        <v>541</v>
      </c>
      <c r="F122" s="47" t="s">
        <v>542</v>
      </c>
      <c r="G122" s="61"/>
      <c r="H122" s="29" t="s">
        <v>35</v>
      </c>
      <c r="I122" s="31" t="n">
        <v>0</v>
      </c>
      <c r="J122" s="29" t="n">
        <v>630000000</v>
      </c>
      <c r="K122" s="29" t="s">
        <v>36</v>
      </c>
      <c r="L122" s="29" t="s">
        <v>486</v>
      </c>
      <c r="M122" s="29" t="s">
        <v>36</v>
      </c>
      <c r="N122" s="29" t="s">
        <v>38</v>
      </c>
      <c r="O122" s="40" t="s">
        <v>486</v>
      </c>
      <c r="P122" s="29" t="s">
        <v>39</v>
      </c>
      <c r="Q122" s="29" t="n">
        <v>796</v>
      </c>
      <c r="R122" s="32" t="s">
        <v>40</v>
      </c>
      <c r="S122" s="32" t="n">
        <v>2</v>
      </c>
      <c r="T122" s="60" t="n">
        <v>6000</v>
      </c>
      <c r="U122" s="34" t="n">
        <f aca="false">T122*S122</f>
        <v>12000</v>
      </c>
      <c r="V122" s="34" t="n">
        <f aca="false">U122+U122*0.12</f>
        <v>13440</v>
      </c>
      <c r="W122" s="35" t="s">
        <v>41</v>
      </c>
      <c r="X122" s="29" t="n">
        <v>2015</v>
      </c>
      <c r="Y122" s="57"/>
    </row>
    <row r="123" s="37" customFormat="true" ht="27" hidden="false" customHeight="true" outlineLevel="0" collapsed="false">
      <c r="A123" s="15"/>
      <c r="B123" s="29" t="s">
        <v>543</v>
      </c>
      <c r="C123" s="29" t="s">
        <v>30</v>
      </c>
      <c r="D123" s="30" t="s">
        <v>544</v>
      </c>
      <c r="E123" s="61" t="s">
        <v>545</v>
      </c>
      <c r="F123" s="47" t="s">
        <v>546</v>
      </c>
      <c r="G123" s="61" t="s">
        <v>547</v>
      </c>
      <c r="H123" s="29" t="s">
        <v>35</v>
      </c>
      <c r="I123" s="31" t="n">
        <v>0</v>
      </c>
      <c r="J123" s="29" t="n">
        <v>630000000</v>
      </c>
      <c r="K123" s="29" t="s">
        <v>36</v>
      </c>
      <c r="L123" s="29" t="s">
        <v>538</v>
      </c>
      <c r="M123" s="29" t="s">
        <v>36</v>
      </c>
      <c r="N123" s="29" t="s">
        <v>38</v>
      </c>
      <c r="O123" s="29" t="s">
        <v>538</v>
      </c>
      <c r="P123" s="29" t="s">
        <v>39</v>
      </c>
      <c r="Q123" s="29" t="n">
        <v>796</v>
      </c>
      <c r="R123" s="32" t="s">
        <v>40</v>
      </c>
      <c r="S123" s="32" t="n">
        <v>4</v>
      </c>
      <c r="T123" s="60" t="n">
        <v>3420</v>
      </c>
      <c r="U123" s="34" t="n">
        <f aca="false">T123*S123</f>
        <v>13680</v>
      </c>
      <c r="V123" s="34" t="n">
        <f aca="false">U123+U123*0.12</f>
        <v>15321.6</v>
      </c>
      <c r="W123" s="35" t="s">
        <v>41</v>
      </c>
      <c r="X123" s="29" t="n">
        <v>2015</v>
      </c>
      <c r="Y123" s="57"/>
    </row>
    <row r="124" s="37" customFormat="true" ht="26.25" hidden="false" customHeight="true" outlineLevel="0" collapsed="false">
      <c r="A124" s="15"/>
      <c r="B124" s="29" t="s">
        <v>548</v>
      </c>
      <c r="C124" s="29" t="s">
        <v>30</v>
      </c>
      <c r="D124" s="30" t="s">
        <v>549</v>
      </c>
      <c r="E124" s="61" t="s">
        <v>550</v>
      </c>
      <c r="F124" s="47" t="s">
        <v>551</v>
      </c>
      <c r="G124" s="61"/>
      <c r="H124" s="29" t="s">
        <v>35</v>
      </c>
      <c r="I124" s="31" t="n">
        <v>0</v>
      </c>
      <c r="J124" s="29" t="n">
        <v>630000000</v>
      </c>
      <c r="K124" s="29" t="s">
        <v>36</v>
      </c>
      <c r="L124" s="29" t="s">
        <v>486</v>
      </c>
      <c r="M124" s="29" t="s">
        <v>36</v>
      </c>
      <c r="N124" s="29" t="s">
        <v>38</v>
      </c>
      <c r="O124" s="40" t="s">
        <v>486</v>
      </c>
      <c r="P124" s="29" t="s">
        <v>39</v>
      </c>
      <c r="Q124" s="29" t="n">
        <v>796</v>
      </c>
      <c r="R124" s="32" t="s">
        <v>40</v>
      </c>
      <c r="S124" s="32" t="n">
        <v>1</v>
      </c>
      <c r="T124" s="60" t="n">
        <v>1958</v>
      </c>
      <c r="U124" s="34" t="n">
        <f aca="false">T124*S124</f>
        <v>1958</v>
      </c>
      <c r="V124" s="34" t="n">
        <f aca="false">U124+U124*0.12</f>
        <v>2192.96</v>
      </c>
      <c r="W124" s="35" t="s">
        <v>41</v>
      </c>
      <c r="X124" s="29" t="n">
        <v>2015</v>
      </c>
      <c r="Y124" s="57"/>
    </row>
    <row r="125" s="37" customFormat="true" ht="25.5" hidden="false" customHeight="true" outlineLevel="0" collapsed="false">
      <c r="A125" s="15"/>
      <c r="B125" s="29" t="s">
        <v>552</v>
      </c>
      <c r="C125" s="29" t="s">
        <v>30</v>
      </c>
      <c r="D125" s="30" t="s">
        <v>553</v>
      </c>
      <c r="E125" s="61" t="s">
        <v>554</v>
      </c>
      <c r="F125" s="47" t="s">
        <v>555</v>
      </c>
      <c r="G125" s="61"/>
      <c r="H125" s="29" t="s">
        <v>35</v>
      </c>
      <c r="I125" s="31" t="n">
        <v>0</v>
      </c>
      <c r="J125" s="29" t="n">
        <v>630000000</v>
      </c>
      <c r="K125" s="29" t="s">
        <v>36</v>
      </c>
      <c r="L125" s="29" t="s">
        <v>486</v>
      </c>
      <c r="M125" s="29" t="s">
        <v>36</v>
      </c>
      <c r="N125" s="29" t="s">
        <v>38</v>
      </c>
      <c r="O125" s="40" t="s">
        <v>486</v>
      </c>
      <c r="P125" s="29" t="s">
        <v>39</v>
      </c>
      <c r="Q125" s="29" t="n">
        <v>796</v>
      </c>
      <c r="R125" s="32" t="s">
        <v>40</v>
      </c>
      <c r="S125" s="32" t="n">
        <v>1</v>
      </c>
      <c r="T125" s="60" t="n">
        <v>5006</v>
      </c>
      <c r="U125" s="34" t="n">
        <f aca="false">T125*S125</f>
        <v>5006</v>
      </c>
      <c r="V125" s="34" t="n">
        <f aca="false">U125+U125*0.12</f>
        <v>5606.72</v>
      </c>
      <c r="W125" s="35" t="s">
        <v>41</v>
      </c>
      <c r="X125" s="29" t="n">
        <v>2015</v>
      </c>
      <c r="Y125" s="43"/>
    </row>
    <row r="126" s="37" customFormat="true" ht="25.5" hidden="false" customHeight="true" outlineLevel="0" collapsed="false">
      <c r="A126" s="15"/>
      <c r="B126" s="29" t="s">
        <v>556</v>
      </c>
      <c r="C126" s="29" t="s">
        <v>30</v>
      </c>
      <c r="D126" s="30" t="s">
        <v>557</v>
      </c>
      <c r="E126" s="61" t="s">
        <v>558</v>
      </c>
      <c r="F126" s="47" t="s">
        <v>559</v>
      </c>
      <c r="G126" s="61"/>
      <c r="H126" s="29" t="s">
        <v>35</v>
      </c>
      <c r="I126" s="31" t="n">
        <v>0</v>
      </c>
      <c r="J126" s="29" t="n">
        <v>630000000</v>
      </c>
      <c r="K126" s="29" t="s">
        <v>36</v>
      </c>
      <c r="L126" s="29" t="s">
        <v>486</v>
      </c>
      <c r="M126" s="29" t="s">
        <v>36</v>
      </c>
      <c r="N126" s="29" t="s">
        <v>38</v>
      </c>
      <c r="O126" s="40" t="s">
        <v>486</v>
      </c>
      <c r="P126" s="29" t="s">
        <v>39</v>
      </c>
      <c r="Q126" s="29" t="n">
        <v>796</v>
      </c>
      <c r="R126" s="32" t="s">
        <v>40</v>
      </c>
      <c r="S126" s="32" t="n">
        <v>3</v>
      </c>
      <c r="T126" s="60" t="n">
        <v>2347</v>
      </c>
      <c r="U126" s="34" t="n">
        <f aca="false">T126*S126</f>
        <v>7041</v>
      </c>
      <c r="V126" s="34" t="n">
        <f aca="false">U126+U126*0.12</f>
        <v>7885.92</v>
      </c>
      <c r="W126" s="35" t="s">
        <v>41</v>
      </c>
      <c r="X126" s="29" t="n">
        <v>2015</v>
      </c>
      <c r="Y126" s="43"/>
    </row>
    <row r="127" s="37" customFormat="true" ht="27" hidden="false" customHeight="true" outlineLevel="0" collapsed="false">
      <c r="A127" s="15"/>
      <c r="B127" s="29" t="s">
        <v>560</v>
      </c>
      <c r="C127" s="29" t="s">
        <v>30</v>
      </c>
      <c r="D127" s="30" t="s">
        <v>561</v>
      </c>
      <c r="E127" s="29" t="s">
        <v>562</v>
      </c>
      <c r="F127" s="47" t="s">
        <v>563</v>
      </c>
      <c r="G127" s="47" t="s">
        <v>564</v>
      </c>
      <c r="H127" s="29" t="s">
        <v>35</v>
      </c>
      <c r="I127" s="31" t="n">
        <v>0.1</v>
      </c>
      <c r="J127" s="29" t="n">
        <v>630000000</v>
      </c>
      <c r="K127" s="29" t="s">
        <v>36</v>
      </c>
      <c r="L127" s="29" t="s">
        <v>37</v>
      </c>
      <c r="M127" s="29" t="s">
        <v>36</v>
      </c>
      <c r="N127" s="29" t="s">
        <v>38</v>
      </c>
      <c r="O127" s="40" t="s">
        <v>47</v>
      </c>
      <c r="P127" s="29" t="s">
        <v>39</v>
      </c>
      <c r="Q127" s="29" t="n">
        <v>112</v>
      </c>
      <c r="R127" s="29" t="s">
        <v>565</v>
      </c>
      <c r="S127" s="63" t="n">
        <v>10648</v>
      </c>
      <c r="T127" s="34" t="n">
        <v>165</v>
      </c>
      <c r="U127" s="34" t="n">
        <f aca="false">T127*S127</f>
        <v>1756920</v>
      </c>
      <c r="V127" s="34" t="n">
        <f aca="false">U127+U127*0.12</f>
        <v>1967750.4</v>
      </c>
      <c r="W127" s="35" t="s">
        <v>41</v>
      </c>
      <c r="X127" s="29" t="n">
        <v>2015</v>
      </c>
      <c r="Y127" s="57"/>
    </row>
    <row r="128" s="37" customFormat="true" ht="25.5" hidden="false" customHeight="true" outlineLevel="0" collapsed="false">
      <c r="A128" s="15"/>
      <c r="B128" s="29" t="s">
        <v>566</v>
      </c>
      <c r="C128" s="29" t="s">
        <v>30</v>
      </c>
      <c r="D128" s="30" t="s">
        <v>567</v>
      </c>
      <c r="E128" s="29" t="s">
        <v>562</v>
      </c>
      <c r="F128" s="47" t="s">
        <v>568</v>
      </c>
      <c r="G128" s="47" t="s">
        <v>569</v>
      </c>
      <c r="H128" s="29" t="s">
        <v>35</v>
      </c>
      <c r="I128" s="31" t="n">
        <v>0.1</v>
      </c>
      <c r="J128" s="29" t="n">
        <v>630000000</v>
      </c>
      <c r="K128" s="29" t="s">
        <v>36</v>
      </c>
      <c r="L128" s="29" t="s">
        <v>37</v>
      </c>
      <c r="M128" s="29" t="s">
        <v>36</v>
      </c>
      <c r="N128" s="29" t="s">
        <v>38</v>
      </c>
      <c r="O128" s="40" t="s">
        <v>47</v>
      </c>
      <c r="P128" s="29" t="s">
        <v>39</v>
      </c>
      <c r="Q128" s="29" t="n">
        <v>112</v>
      </c>
      <c r="R128" s="29" t="s">
        <v>565</v>
      </c>
      <c r="S128" s="63" t="n">
        <v>10875</v>
      </c>
      <c r="T128" s="34" t="n">
        <v>128</v>
      </c>
      <c r="U128" s="34" t="n">
        <f aca="false">T128*S128</f>
        <v>1392000</v>
      </c>
      <c r="V128" s="34" t="n">
        <f aca="false">U128+U128*0.12</f>
        <v>1559040</v>
      </c>
      <c r="W128" s="35" t="s">
        <v>41</v>
      </c>
      <c r="X128" s="29" t="n">
        <v>2015</v>
      </c>
      <c r="Y128" s="57"/>
    </row>
    <row r="129" s="37" customFormat="true" ht="25.5" hidden="false" customHeight="true" outlineLevel="0" collapsed="false">
      <c r="A129" s="15"/>
      <c r="B129" s="29" t="s">
        <v>570</v>
      </c>
      <c r="C129" s="29" t="s">
        <v>30</v>
      </c>
      <c r="D129" s="30" t="s">
        <v>571</v>
      </c>
      <c r="E129" s="29" t="s">
        <v>562</v>
      </c>
      <c r="F129" s="47" t="s">
        <v>572</v>
      </c>
      <c r="G129" s="47" t="s">
        <v>573</v>
      </c>
      <c r="H129" s="29" t="s">
        <v>35</v>
      </c>
      <c r="I129" s="31" t="n">
        <v>0.1</v>
      </c>
      <c r="J129" s="29" t="n">
        <v>630000000</v>
      </c>
      <c r="K129" s="29" t="s">
        <v>36</v>
      </c>
      <c r="L129" s="29" t="s">
        <v>37</v>
      </c>
      <c r="M129" s="29" t="s">
        <v>36</v>
      </c>
      <c r="N129" s="29" t="s">
        <v>38</v>
      </c>
      <c r="O129" s="40" t="s">
        <v>47</v>
      </c>
      <c r="P129" s="29" t="s">
        <v>39</v>
      </c>
      <c r="Q129" s="29" t="n">
        <v>112</v>
      </c>
      <c r="R129" s="29" t="s">
        <v>565</v>
      </c>
      <c r="S129" s="63" t="n">
        <v>4090</v>
      </c>
      <c r="T129" s="34" t="n">
        <v>100</v>
      </c>
      <c r="U129" s="34" t="n">
        <f aca="false">T129*S129</f>
        <v>409000</v>
      </c>
      <c r="V129" s="34" t="n">
        <f aca="false">U129+U129*0.12</f>
        <v>458080</v>
      </c>
      <c r="W129" s="35" t="s">
        <v>41</v>
      </c>
      <c r="X129" s="29" t="n">
        <v>2015</v>
      </c>
      <c r="Y129" s="57"/>
    </row>
    <row r="130" s="37" customFormat="true" ht="26.25" hidden="false" customHeight="true" outlineLevel="0" collapsed="false">
      <c r="A130" s="15"/>
      <c r="B130" s="29" t="s">
        <v>574</v>
      </c>
      <c r="C130" s="29" t="s">
        <v>30</v>
      </c>
      <c r="D130" s="30" t="s">
        <v>575</v>
      </c>
      <c r="E130" s="29" t="s">
        <v>576</v>
      </c>
      <c r="F130" s="47" t="s">
        <v>577</v>
      </c>
      <c r="G130" s="47" t="s">
        <v>578</v>
      </c>
      <c r="H130" s="29" t="s">
        <v>35</v>
      </c>
      <c r="I130" s="31" t="n">
        <v>0</v>
      </c>
      <c r="J130" s="29" t="n">
        <v>630000000</v>
      </c>
      <c r="K130" s="29" t="s">
        <v>36</v>
      </c>
      <c r="L130" s="29" t="s">
        <v>360</v>
      </c>
      <c r="M130" s="29" t="s">
        <v>36</v>
      </c>
      <c r="N130" s="29" t="s">
        <v>38</v>
      </c>
      <c r="O130" s="29" t="s">
        <v>360</v>
      </c>
      <c r="P130" s="29" t="s">
        <v>39</v>
      </c>
      <c r="Q130" s="29" t="n">
        <v>796</v>
      </c>
      <c r="R130" s="32" t="s">
        <v>40</v>
      </c>
      <c r="S130" s="29" t="n">
        <v>4</v>
      </c>
      <c r="T130" s="33" t="n">
        <v>47000</v>
      </c>
      <c r="U130" s="34" t="n">
        <f aca="false">T130*S130</f>
        <v>188000</v>
      </c>
      <c r="V130" s="34" t="n">
        <f aca="false">U130+U130*0.12</f>
        <v>210560</v>
      </c>
      <c r="W130" s="35" t="s">
        <v>41</v>
      </c>
      <c r="X130" s="29" t="n">
        <v>2015</v>
      </c>
      <c r="Y130" s="43"/>
    </row>
    <row r="131" s="37" customFormat="true" ht="26.25" hidden="false" customHeight="true" outlineLevel="0" collapsed="false">
      <c r="A131" s="15"/>
      <c r="B131" s="29" t="s">
        <v>579</v>
      </c>
      <c r="C131" s="29" t="s">
        <v>30</v>
      </c>
      <c r="D131" s="30" t="s">
        <v>575</v>
      </c>
      <c r="E131" s="29" t="s">
        <v>576</v>
      </c>
      <c r="F131" s="47" t="s">
        <v>580</v>
      </c>
      <c r="G131" s="47" t="s">
        <v>581</v>
      </c>
      <c r="H131" s="29" t="s">
        <v>35</v>
      </c>
      <c r="I131" s="31" t="n">
        <v>0</v>
      </c>
      <c r="J131" s="29" t="n">
        <v>630000000</v>
      </c>
      <c r="K131" s="29" t="s">
        <v>36</v>
      </c>
      <c r="L131" s="29" t="s">
        <v>360</v>
      </c>
      <c r="M131" s="29" t="s">
        <v>36</v>
      </c>
      <c r="N131" s="29" t="s">
        <v>38</v>
      </c>
      <c r="O131" s="29" t="s">
        <v>360</v>
      </c>
      <c r="P131" s="29" t="s">
        <v>39</v>
      </c>
      <c r="Q131" s="29" t="n">
        <v>796</v>
      </c>
      <c r="R131" s="32" t="s">
        <v>40</v>
      </c>
      <c r="S131" s="29" t="n">
        <v>8</v>
      </c>
      <c r="T131" s="33" t="n">
        <v>40000</v>
      </c>
      <c r="U131" s="34" t="n">
        <f aca="false">T131*S131</f>
        <v>320000</v>
      </c>
      <c r="V131" s="34" t="n">
        <f aca="false">U131+U131*0.12</f>
        <v>358400</v>
      </c>
      <c r="W131" s="35" t="s">
        <v>41</v>
      </c>
      <c r="X131" s="29" t="n">
        <v>2015</v>
      </c>
      <c r="Y131" s="43"/>
    </row>
    <row r="132" s="37" customFormat="true" ht="25.5" hidden="false" customHeight="true" outlineLevel="0" collapsed="false">
      <c r="A132" s="15"/>
      <c r="B132" s="29" t="s">
        <v>582</v>
      </c>
      <c r="C132" s="29" t="s">
        <v>30</v>
      </c>
      <c r="D132" s="30" t="s">
        <v>583</v>
      </c>
      <c r="E132" s="29" t="s">
        <v>576</v>
      </c>
      <c r="F132" s="50" t="s">
        <v>584</v>
      </c>
      <c r="G132" s="50" t="s">
        <v>585</v>
      </c>
      <c r="H132" s="29" t="s">
        <v>35</v>
      </c>
      <c r="I132" s="31" t="n">
        <v>0</v>
      </c>
      <c r="J132" s="29" t="n">
        <v>630000000</v>
      </c>
      <c r="K132" s="29" t="s">
        <v>36</v>
      </c>
      <c r="L132" s="29" t="s">
        <v>360</v>
      </c>
      <c r="M132" s="29" t="s">
        <v>36</v>
      </c>
      <c r="N132" s="29" t="s">
        <v>38</v>
      </c>
      <c r="O132" s="29" t="s">
        <v>360</v>
      </c>
      <c r="P132" s="29" t="s">
        <v>39</v>
      </c>
      <c r="Q132" s="29" t="n">
        <v>796</v>
      </c>
      <c r="R132" s="32" t="s">
        <v>40</v>
      </c>
      <c r="S132" s="29" t="n">
        <v>4</v>
      </c>
      <c r="T132" s="33" t="n">
        <v>25000</v>
      </c>
      <c r="U132" s="34" t="n">
        <f aca="false">T132*S132</f>
        <v>100000</v>
      </c>
      <c r="V132" s="34" t="n">
        <f aca="false">U132+U132*0.12</f>
        <v>112000</v>
      </c>
      <c r="W132" s="35" t="s">
        <v>41</v>
      </c>
      <c r="X132" s="29" t="n">
        <v>2015</v>
      </c>
      <c r="Y132" s="57"/>
    </row>
    <row r="133" s="37" customFormat="true" ht="26.25" hidden="false" customHeight="true" outlineLevel="0" collapsed="false">
      <c r="A133" s="15"/>
      <c r="B133" s="29" t="s">
        <v>586</v>
      </c>
      <c r="C133" s="29" t="s">
        <v>30</v>
      </c>
      <c r="D133" s="30" t="s">
        <v>587</v>
      </c>
      <c r="E133" s="29" t="s">
        <v>576</v>
      </c>
      <c r="F133" s="47" t="s">
        <v>588</v>
      </c>
      <c r="G133" s="47" t="s">
        <v>589</v>
      </c>
      <c r="H133" s="29" t="s">
        <v>35</v>
      </c>
      <c r="I133" s="31" t="n">
        <v>0</v>
      </c>
      <c r="J133" s="29" t="n">
        <v>630000000</v>
      </c>
      <c r="K133" s="29" t="s">
        <v>36</v>
      </c>
      <c r="L133" s="29" t="s">
        <v>360</v>
      </c>
      <c r="M133" s="29" t="s">
        <v>36</v>
      </c>
      <c r="N133" s="29" t="s">
        <v>38</v>
      </c>
      <c r="O133" s="29" t="s">
        <v>360</v>
      </c>
      <c r="P133" s="29" t="s">
        <v>39</v>
      </c>
      <c r="Q133" s="29" t="n">
        <v>796</v>
      </c>
      <c r="R133" s="32" t="s">
        <v>40</v>
      </c>
      <c r="S133" s="29" t="n">
        <v>4</v>
      </c>
      <c r="T133" s="33" t="n">
        <v>35000</v>
      </c>
      <c r="U133" s="34" t="n">
        <f aca="false">T133*S133</f>
        <v>140000</v>
      </c>
      <c r="V133" s="34" t="n">
        <f aca="false">U133+U133*0.12</f>
        <v>156800</v>
      </c>
      <c r="W133" s="35" t="s">
        <v>41</v>
      </c>
      <c r="X133" s="29" t="n">
        <v>2015</v>
      </c>
      <c r="Y133" s="57"/>
    </row>
    <row r="134" s="37" customFormat="true" ht="26.25" hidden="false" customHeight="true" outlineLevel="0" collapsed="false">
      <c r="A134" s="15"/>
      <c r="B134" s="29" t="s">
        <v>590</v>
      </c>
      <c r="C134" s="29" t="s">
        <v>30</v>
      </c>
      <c r="D134" s="30" t="s">
        <v>591</v>
      </c>
      <c r="E134" s="64" t="s">
        <v>592</v>
      </c>
      <c r="F134" s="65" t="s">
        <v>593</v>
      </c>
      <c r="G134" s="66"/>
      <c r="H134" s="29" t="s">
        <v>35</v>
      </c>
      <c r="I134" s="31" t="n">
        <v>1</v>
      </c>
      <c r="J134" s="29" t="n">
        <v>630000000</v>
      </c>
      <c r="K134" s="29" t="s">
        <v>36</v>
      </c>
      <c r="L134" s="29" t="s">
        <v>594</v>
      </c>
      <c r="M134" s="29" t="s">
        <v>36</v>
      </c>
      <c r="N134" s="29" t="s">
        <v>38</v>
      </c>
      <c r="O134" s="29" t="s">
        <v>594</v>
      </c>
      <c r="P134" s="29" t="s">
        <v>39</v>
      </c>
      <c r="Q134" s="29" t="n">
        <v>796</v>
      </c>
      <c r="R134" s="32" t="s">
        <v>40</v>
      </c>
      <c r="S134" s="29" t="n">
        <v>7</v>
      </c>
      <c r="T134" s="33" t="n">
        <v>10000</v>
      </c>
      <c r="U134" s="34" t="n">
        <f aca="false">T134*S134</f>
        <v>70000</v>
      </c>
      <c r="V134" s="34" t="n">
        <f aca="false">U134+U134*0.12</f>
        <v>78400</v>
      </c>
      <c r="W134" s="35" t="s">
        <v>41</v>
      </c>
      <c r="X134" s="29" t="n">
        <v>2015</v>
      </c>
      <c r="Y134" s="57"/>
    </row>
    <row r="135" s="37" customFormat="true" ht="26.25" hidden="false" customHeight="true" outlineLevel="0" collapsed="false">
      <c r="A135" s="15"/>
      <c r="B135" s="29" t="s">
        <v>595</v>
      </c>
      <c r="C135" s="29" t="s">
        <v>30</v>
      </c>
      <c r="D135" s="30" t="s">
        <v>596</v>
      </c>
      <c r="E135" s="32" t="s">
        <v>597</v>
      </c>
      <c r="F135" s="38" t="s">
        <v>598</v>
      </c>
      <c r="G135" s="38" t="s">
        <v>599</v>
      </c>
      <c r="H135" s="29" t="s">
        <v>35</v>
      </c>
      <c r="I135" s="39" t="n">
        <v>1</v>
      </c>
      <c r="J135" s="29" t="n">
        <v>630000000</v>
      </c>
      <c r="K135" s="29" t="s">
        <v>36</v>
      </c>
      <c r="L135" s="29" t="s">
        <v>37</v>
      </c>
      <c r="M135" s="29" t="s">
        <v>36</v>
      </c>
      <c r="N135" s="29" t="s">
        <v>38</v>
      </c>
      <c r="O135" s="40" t="s">
        <v>47</v>
      </c>
      <c r="P135" s="29" t="s">
        <v>39</v>
      </c>
      <c r="Q135" s="29" t="n">
        <v>796</v>
      </c>
      <c r="R135" s="32" t="s">
        <v>40</v>
      </c>
      <c r="S135" s="41" t="n">
        <v>80</v>
      </c>
      <c r="T135" s="42" t="n">
        <v>37</v>
      </c>
      <c r="U135" s="34" t="n">
        <f aca="false">T135*S135</f>
        <v>2960</v>
      </c>
      <c r="V135" s="34" t="n">
        <f aca="false">U135+U135*0.12</f>
        <v>3315.2</v>
      </c>
      <c r="W135" s="35" t="s">
        <v>41</v>
      </c>
      <c r="X135" s="29" t="n">
        <v>2015</v>
      </c>
      <c r="Y135" s="57"/>
    </row>
    <row r="136" s="37" customFormat="true" ht="26.25" hidden="false" customHeight="true" outlineLevel="0" collapsed="false">
      <c r="A136" s="15"/>
      <c r="B136" s="29" t="s">
        <v>600</v>
      </c>
      <c r="C136" s="29" t="s">
        <v>30</v>
      </c>
      <c r="D136" s="30" t="s">
        <v>601</v>
      </c>
      <c r="E136" s="32" t="s">
        <v>597</v>
      </c>
      <c r="F136" s="38" t="s">
        <v>602</v>
      </c>
      <c r="G136" s="38" t="s">
        <v>603</v>
      </c>
      <c r="H136" s="29" t="s">
        <v>35</v>
      </c>
      <c r="I136" s="39" t="n">
        <v>1</v>
      </c>
      <c r="J136" s="29" t="n">
        <v>630000000</v>
      </c>
      <c r="K136" s="29" t="s">
        <v>36</v>
      </c>
      <c r="L136" s="29" t="s">
        <v>37</v>
      </c>
      <c r="M136" s="29" t="s">
        <v>36</v>
      </c>
      <c r="N136" s="29" t="s">
        <v>38</v>
      </c>
      <c r="O136" s="40" t="s">
        <v>47</v>
      </c>
      <c r="P136" s="29" t="s">
        <v>39</v>
      </c>
      <c r="Q136" s="29" t="n">
        <v>796</v>
      </c>
      <c r="R136" s="32" t="s">
        <v>40</v>
      </c>
      <c r="S136" s="41" t="n">
        <v>254</v>
      </c>
      <c r="T136" s="42" t="n">
        <v>16</v>
      </c>
      <c r="U136" s="34" t="n">
        <f aca="false">T136*S136</f>
        <v>4064</v>
      </c>
      <c r="V136" s="34" t="n">
        <f aca="false">U136+U136*0.12</f>
        <v>4551.68</v>
      </c>
      <c r="W136" s="35" t="s">
        <v>41</v>
      </c>
      <c r="X136" s="29" t="n">
        <v>2015</v>
      </c>
      <c r="Y136" s="57"/>
    </row>
    <row r="137" customFormat="false" ht="25.5" hidden="false" customHeight="true" outlineLevel="0" collapsed="false">
      <c r="A137" s="15"/>
      <c r="B137" s="29" t="s">
        <v>604</v>
      </c>
      <c r="C137" s="29" t="s">
        <v>30</v>
      </c>
      <c r="D137" s="30" t="s">
        <v>605</v>
      </c>
      <c r="E137" s="32" t="s">
        <v>606</v>
      </c>
      <c r="F137" s="44" t="s">
        <v>607</v>
      </c>
      <c r="G137" s="48"/>
      <c r="H137" s="29" t="s">
        <v>35</v>
      </c>
      <c r="I137" s="39" t="n">
        <v>1</v>
      </c>
      <c r="J137" s="29" t="n">
        <v>630000000</v>
      </c>
      <c r="K137" s="29" t="s">
        <v>36</v>
      </c>
      <c r="L137" s="29" t="s">
        <v>37</v>
      </c>
      <c r="M137" s="29" t="s">
        <v>36</v>
      </c>
      <c r="N137" s="29" t="s">
        <v>38</v>
      </c>
      <c r="O137" s="40" t="s">
        <v>47</v>
      </c>
      <c r="P137" s="29" t="s">
        <v>39</v>
      </c>
      <c r="Q137" s="29" t="n">
        <v>796</v>
      </c>
      <c r="R137" s="32" t="s">
        <v>40</v>
      </c>
      <c r="S137" s="41" t="n">
        <v>200</v>
      </c>
      <c r="T137" s="42" t="n">
        <v>27</v>
      </c>
      <c r="U137" s="34" t="n">
        <f aca="false">T137*S137</f>
        <v>5400</v>
      </c>
      <c r="V137" s="34" t="n">
        <f aca="false">U137+U137*0.12</f>
        <v>6048</v>
      </c>
      <c r="W137" s="35" t="s">
        <v>41</v>
      </c>
      <c r="X137" s="29" t="n">
        <v>2015</v>
      </c>
      <c r="Y137" s="43"/>
    </row>
    <row r="138" s="37" customFormat="true" ht="24.75" hidden="false" customHeight="true" outlineLevel="0" collapsed="false">
      <c r="A138" s="15"/>
      <c r="B138" s="35" t="s">
        <v>608</v>
      </c>
      <c r="C138" s="29" t="s">
        <v>30</v>
      </c>
      <c r="D138" s="30" t="s">
        <v>609</v>
      </c>
      <c r="E138" s="32" t="s">
        <v>610</v>
      </c>
      <c r="F138" s="44" t="s">
        <v>611</v>
      </c>
      <c r="G138" s="48"/>
      <c r="H138" s="29" t="s">
        <v>35</v>
      </c>
      <c r="I138" s="39" t="n">
        <v>1</v>
      </c>
      <c r="J138" s="29" t="n">
        <v>630000000</v>
      </c>
      <c r="K138" s="29" t="s">
        <v>36</v>
      </c>
      <c r="L138" s="29" t="s">
        <v>37</v>
      </c>
      <c r="M138" s="29" t="s">
        <v>36</v>
      </c>
      <c r="N138" s="29" t="s">
        <v>38</v>
      </c>
      <c r="O138" s="40" t="s">
        <v>47</v>
      </c>
      <c r="P138" s="29" t="s">
        <v>39</v>
      </c>
      <c r="Q138" s="29" t="n">
        <v>796</v>
      </c>
      <c r="R138" s="32" t="s">
        <v>40</v>
      </c>
      <c r="S138" s="41" t="n">
        <v>65</v>
      </c>
      <c r="T138" s="42" t="n">
        <v>70</v>
      </c>
      <c r="U138" s="34" t="n">
        <f aca="false">T138*S138</f>
        <v>4550</v>
      </c>
      <c r="V138" s="34" t="n">
        <f aca="false">U138+U138*0.12</f>
        <v>5096</v>
      </c>
      <c r="W138" s="35" t="s">
        <v>41</v>
      </c>
      <c r="X138" s="29" t="n">
        <v>2015</v>
      </c>
      <c r="Y138" s="43"/>
    </row>
    <row r="139" customFormat="false" ht="12.75" hidden="false" customHeight="false" outlineLevel="0" collapsed="false">
      <c r="A139" s="15"/>
      <c r="B139" s="67" t="s">
        <v>612</v>
      </c>
      <c r="C139" s="68"/>
      <c r="D139" s="69"/>
      <c r="E139" s="70"/>
      <c r="F139" s="71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 t="s">
        <v>613</v>
      </c>
      <c r="T139" s="70"/>
      <c r="U139" s="72" t="n">
        <f aca="false">SUM(U15:U138)</f>
        <v>5820306</v>
      </c>
      <c r="V139" s="73" t="n">
        <f aca="false">SUM(V15:V134)</f>
        <v>6499731.84</v>
      </c>
      <c r="W139" s="74"/>
      <c r="X139" s="15"/>
      <c r="Y139" s="68"/>
    </row>
    <row r="140" customFormat="false" ht="12.75" hidden="false" customHeight="false" outlineLevel="0" collapsed="false">
      <c r="A140" s="15"/>
      <c r="B140" s="67" t="s">
        <v>614</v>
      </c>
      <c r="C140" s="68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4"/>
      <c r="W140" s="74"/>
      <c r="X140" s="68"/>
      <c r="Y140" s="68"/>
    </row>
    <row r="141" customFormat="false" ht="25.5" hidden="false" customHeight="true" outlineLevel="0" collapsed="false">
      <c r="A141" s="15"/>
      <c r="B141" s="29" t="s">
        <v>615</v>
      </c>
      <c r="C141" s="29" t="s">
        <v>30</v>
      </c>
      <c r="D141" s="35" t="s">
        <v>616</v>
      </c>
      <c r="E141" s="29" t="s">
        <v>617</v>
      </c>
      <c r="F141" s="29" t="s">
        <v>618</v>
      </c>
      <c r="G141" s="29" t="s">
        <v>619</v>
      </c>
      <c r="H141" s="29" t="s">
        <v>35</v>
      </c>
      <c r="I141" s="31" t="n">
        <v>1</v>
      </c>
      <c r="J141" s="29" t="n">
        <v>630000000</v>
      </c>
      <c r="K141" s="29" t="s">
        <v>36</v>
      </c>
      <c r="L141" s="56" t="s">
        <v>432</v>
      </c>
      <c r="M141" s="29" t="s">
        <v>36</v>
      </c>
      <c r="N141" s="29"/>
      <c r="O141" s="56" t="s">
        <v>432</v>
      </c>
      <c r="P141" s="29" t="s">
        <v>620</v>
      </c>
      <c r="Q141" s="29"/>
      <c r="R141" s="29"/>
      <c r="S141" s="29"/>
      <c r="T141" s="29"/>
      <c r="U141" s="34" t="n">
        <v>657000</v>
      </c>
      <c r="V141" s="75" t="n">
        <f aca="false">U141+U141*0.12</f>
        <v>735840</v>
      </c>
      <c r="W141" s="35" t="s">
        <v>41</v>
      </c>
      <c r="X141" s="29" t="n">
        <v>2015</v>
      </c>
      <c r="Y141" s="43"/>
    </row>
    <row r="142" customFormat="false" ht="12.75" hidden="false" customHeight="false" outlineLevel="0" collapsed="false">
      <c r="A142" s="15"/>
      <c r="B142" s="67" t="s">
        <v>621</v>
      </c>
      <c r="C142" s="76"/>
      <c r="D142" s="68"/>
      <c r="E142" s="76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 t="s">
        <v>622</v>
      </c>
      <c r="T142" s="70"/>
      <c r="U142" s="72" t="n">
        <f aca="false">SUM(U141)</f>
        <v>657000</v>
      </c>
      <c r="V142" s="73" t="n">
        <f aca="false">SUM(V141)</f>
        <v>735840</v>
      </c>
      <c r="W142" s="74"/>
      <c r="X142" s="68"/>
      <c r="Y142" s="68"/>
    </row>
    <row r="143" customFormat="false" ht="12.75" hidden="false" customHeight="false" outlineLevel="0" collapsed="false">
      <c r="A143" s="15"/>
      <c r="B143" s="67" t="s">
        <v>623</v>
      </c>
      <c r="C143" s="77"/>
      <c r="D143" s="78"/>
      <c r="E143" s="77"/>
      <c r="F143" s="79"/>
      <c r="G143" s="79"/>
      <c r="H143" s="79"/>
      <c r="I143" s="79"/>
      <c r="J143" s="79"/>
      <c r="K143" s="79"/>
      <c r="L143" s="79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1"/>
      <c r="Y143" s="15"/>
    </row>
    <row r="144" customFormat="false" ht="26.25" hidden="false" customHeight="true" outlineLevel="0" collapsed="false">
      <c r="A144" s="15"/>
      <c r="B144" s="29" t="s">
        <v>624</v>
      </c>
      <c r="C144" s="29" t="s">
        <v>30</v>
      </c>
      <c r="D144" s="82" t="s">
        <v>625</v>
      </c>
      <c r="E144" s="83" t="s">
        <v>626</v>
      </c>
      <c r="F144" s="83" t="s">
        <v>627</v>
      </c>
      <c r="G144" s="83" t="s">
        <v>628</v>
      </c>
      <c r="H144" s="29" t="s">
        <v>35</v>
      </c>
      <c r="I144" s="31" t="n">
        <v>1</v>
      </c>
      <c r="J144" s="29" t="n">
        <v>630000000</v>
      </c>
      <c r="K144" s="29" t="s">
        <v>36</v>
      </c>
      <c r="L144" s="56" t="s">
        <v>629</v>
      </c>
      <c r="M144" s="29" t="s">
        <v>630</v>
      </c>
      <c r="N144" s="29"/>
      <c r="O144" s="56" t="s">
        <v>629</v>
      </c>
      <c r="P144" s="29" t="s">
        <v>631</v>
      </c>
      <c r="Q144" s="29"/>
      <c r="R144" s="29"/>
      <c r="S144" s="29"/>
      <c r="T144" s="29"/>
      <c r="U144" s="34" t="n">
        <v>156000</v>
      </c>
      <c r="V144" s="75" t="n">
        <f aca="false">U144+U144*0.12</f>
        <v>174720</v>
      </c>
      <c r="W144" s="35" t="s">
        <v>41</v>
      </c>
      <c r="X144" s="29" t="n">
        <v>2015</v>
      </c>
      <c r="Y144" s="84"/>
    </row>
    <row r="145" customFormat="false" ht="26.25" hidden="false" customHeight="true" outlineLevel="0" collapsed="false">
      <c r="A145" s="15"/>
      <c r="B145" s="29" t="s">
        <v>632</v>
      </c>
      <c r="C145" s="29" t="s">
        <v>30</v>
      </c>
      <c r="D145" s="82" t="s">
        <v>633</v>
      </c>
      <c r="E145" s="85" t="s">
        <v>634</v>
      </c>
      <c r="F145" s="83" t="s">
        <v>634</v>
      </c>
      <c r="G145" s="83" t="s">
        <v>635</v>
      </c>
      <c r="H145" s="29" t="s">
        <v>35</v>
      </c>
      <c r="I145" s="31" t="n">
        <v>1</v>
      </c>
      <c r="J145" s="29" t="n">
        <v>630000000</v>
      </c>
      <c r="K145" s="29" t="s">
        <v>36</v>
      </c>
      <c r="L145" s="56" t="s">
        <v>636</v>
      </c>
      <c r="M145" s="29" t="s">
        <v>630</v>
      </c>
      <c r="N145" s="29"/>
      <c r="O145" s="56" t="s">
        <v>637</v>
      </c>
      <c r="P145" s="29" t="s">
        <v>631</v>
      </c>
      <c r="Q145" s="29"/>
      <c r="R145" s="29"/>
      <c r="S145" s="29"/>
      <c r="T145" s="63"/>
      <c r="U145" s="34" t="n">
        <v>70000</v>
      </c>
      <c r="V145" s="75" t="n">
        <f aca="false">U145+U145*0.12</f>
        <v>78400</v>
      </c>
      <c r="W145" s="35" t="s">
        <v>41</v>
      </c>
      <c r="X145" s="29" t="n">
        <v>2015</v>
      </c>
      <c r="Y145" s="43"/>
    </row>
    <row r="146" customFormat="false" ht="26.25" hidden="false" customHeight="true" outlineLevel="0" collapsed="false">
      <c r="A146" s="15"/>
      <c r="B146" s="29" t="s">
        <v>638</v>
      </c>
      <c r="C146" s="29" t="s">
        <v>30</v>
      </c>
      <c r="D146" s="82" t="s">
        <v>639</v>
      </c>
      <c r="E146" s="29" t="s">
        <v>640</v>
      </c>
      <c r="F146" s="29" t="s">
        <v>641</v>
      </c>
      <c r="G146" s="29" t="s">
        <v>642</v>
      </c>
      <c r="H146" s="29" t="s">
        <v>643</v>
      </c>
      <c r="I146" s="31" t="n">
        <v>1</v>
      </c>
      <c r="J146" s="29" t="n">
        <v>630000000</v>
      </c>
      <c r="K146" s="29" t="s">
        <v>36</v>
      </c>
      <c r="L146" s="56" t="s">
        <v>644</v>
      </c>
      <c r="M146" s="29" t="s">
        <v>630</v>
      </c>
      <c r="N146" s="29"/>
      <c r="O146" s="40" t="s">
        <v>645</v>
      </c>
      <c r="P146" s="29" t="s">
        <v>646</v>
      </c>
      <c r="Q146" s="63"/>
      <c r="R146" s="63"/>
      <c r="S146" s="63"/>
      <c r="T146" s="63"/>
      <c r="U146" s="34" t="n">
        <v>2000000</v>
      </c>
      <c r="V146" s="75" t="n">
        <f aca="false">U146+U146*0.12</f>
        <v>2240000</v>
      </c>
      <c r="W146" s="35" t="s">
        <v>41</v>
      </c>
      <c r="X146" s="29" t="n">
        <v>2015</v>
      </c>
      <c r="Y146" s="43"/>
    </row>
    <row r="147" customFormat="false" ht="25.5" hidden="false" customHeight="true" outlineLevel="0" collapsed="false">
      <c r="A147" s="15"/>
      <c r="B147" s="29" t="s">
        <v>647</v>
      </c>
      <c r="C147" s="29" t="s">
        <v>30</v>
      </c>
      <c r="D147" s="82" t="s">
        <v>648</v>
      </c>
      <c r="E147" s="29" t="s">
        <v>649</v>
      </c>
      <c r="F147" s="29" t="s">
        <v>649</v>
      </c>
      <c r="G147" s="29" t="s">
        <v>650</v>
      </c>
      <c r="H147" s="29" t="s">
        <v>35</v>
      </c>
      <c r="I147" s="31" t="n">
        <v>1</v>
      </c>
      <c r="J147" s="29" t="n">
        <v>630000000</v>
      </c>
      <c r="K147" s="29" t="s">
        <v>36</v>
      </c>
      <c r="L147" s="56" t="s">
        <v>37</v>
      </c>
      <c r="M147" s="29" t="s">
        <v>651</v>
      </c>
      <c r="N147" s="29"/>
      <c r="O147" s="40" t="s">
        <v>645</v>
      </c>
      <c r="P147" s="29" t="s">
        <v>652</v>
      </c>
      <c r="Q147" s="29"/>
      <c r="R147" s="29"/>
      <c r="S147" s="29"/>
      <c r="T147" s="63"/>
      <c r="U147" s="34" t="n">
        <v>88100</v>
      </c>
      <c r="V147" s="34" t="n">
        <f aca="false">U147+U147*0.12</f>
        <v>98672</v>
      </c>
      <c r="W147" s="35" t="s">
        <v>41</v>
      </c>
      <c r="X147" s="29" t="n">
        <v>2015</v>
      </c>
      <c r="Y147" s="68"/>
    </row>
    <row r="148" customFormat="false" ht="26.25" hidden="false" customHeight="true" outlineLevel="0" collapsed="false">
      <c r="A148" s="15"/>
      <c r="B148" s="29" t="s">
        <v>653</v>
      </c>
      <c r="C148" s="29" t="s">
        <v>30</v>
      </c>
      <c r="D148" s="82" t="s">
        <v>654</v>
      </c>
      <c r="E148" s="29" t="s">
        <v>655</v>
      </c>
      <c r="F148" s="32" t="s">
        <v>656</v>
      </c>
      <c r="G148" s="32" t="s">
        <v>657</v>
      </c>
      <c r="H148" s="29" t="s">
        <v>35</v>
      </c>
      <c r="I148" s="31" t="n">
        <v>1</v>
      </c>
      <c r="J148" s="29" t="n">
        <v>630000000</v>
      </c>
      <c r="K148" s="29" t="s">
        <v>36</v>
      </c>
      <c r="L148" s="56" t="s">
        <v>594</v>
      </c>
      <c r="M148" s="29" t="s">
        <v>651</v>
      </c>
      <c r="N148" s="29"/>
      <c r="O148" s="56" t="s">
        <v>594</v>
      </c>
      <c r="P148" s="29" t="s">
        <v>631</v>
      </c>
      <c r="Q148" s="29"/>
      <c r="R148" s="29"/>
      <c r="S148" s="29"/>
      <c r="T148" s="63"/>
      <c r="U148" s="34" t="n">
        <v>355000</v>
      </c>
      <c r="V148" s="75" t="n">
        <f aca="false">U148+U148*0.12</f>
        <v>397600</v>
      </c>
      <c r="W148" s="35" t="s">
        <v>41</v>
      </c>
      <c r="X148" s="29" t="n">
        <v>2015</v>
      </c>
      <c r="Y148" s="68"/>
    </row>
    <row r="149" customFormat="false" ht="26.25" hidden="false" customHeight="true" outlineLevel="0" collapsed="false">
      <c r="A149" s="15"/>
      <c r="B149" s="29" t="s">
        <v>658</v>
      </c>
      <c r="C149" s="29" t="s">
        <v>30</v>
      </c>
      <c r="D149" s="82" t="s">
        <v>659</v>
      </c>
      <c r="E149" s="85" t="s">
        <v>660</v>
      </c>
      <c r="F149" s="85" t="s">
        <v>661</v>
      </c>
      <c r="G149" s="85" t="s">
        <v>662</v>
      </c>
      <c r="H149" s="29" t="s">
        <v>35</v>
      </c>
      <c r="I149" s="31" t="n">
        <v>1</v>
      </c>
      <c r="J149" s="29" t="n">
        <v>630000000</v>
      </c>
      <c r="K149" s="29" t="s">
        <v>36</v>
      </c>
      <c r="L149" s="56" t="s">
        <v>37</v>
      </c>
      <c r="M149" s="29" t="s">
        <v>630</v>
      </c>
      <c r="N149" s="29"/>
      <c r="O149" s="40" t="s">
        <v>645</v>
      </c>
      <c r="P149" s="29" t="s">
        <v>663</v>
      </c>
      <c r="Q149" s="29"/>
      <c r="R149" s="29"/>
      <c r="S149" s="29"/>
      <c r="T149" s="63"/>
      <c r="U149" s="34" t="n">
        <v>68060</v>
      </c>
      <c r="V149" s="75" t="n">
        <f aca="false">U149+U149*0.12</f>
        <v>76227.2</v>
      </c>
      <c r="W149" s="35" t="s">
        <v>41</v>
      </c>
      <c r="X149" s="29" t="n">
        <v>2015</v>
      </c>
      <c r="Y149" s="68"/>
    </row>
    <row r="150" customFormat="false" ht="25.5" hidden="false" customHeight="true" outlineLevel="0" collapsed="false">
      <c r="A150" s="15"/>
      <c r="B150" s="29" t="s">
        <v>664</v>
      </c>
      <c r="C150" s="29" t="s">
        <v>30</v>
      </c>
      <c r="D150" s="82" t="s">
        <v>665</v>
      </c>
      <c r="E150" s="29" t="s">
        <v>666</v>
      </c>
      <c r="F150" s="29" t="s">
        <v>667</v>
      </c>
      <c r="G150" s="29" t="s">
        <v>668</v>
      </c>
      <c r="H150" s="29" t="s">
        <v>35</v>
      </c>
      <c r="I150" s="31" t="n">
        <v>1</v>
      </c>
      <c r="J150" s="29" t="n">
        <v>630000000</v>
      </c>
      <c r="K150" s="29" t="s">
        <v>36</v>
      </c>
      <c r="L150" s="56" t="s">
        <v>37</v>
      </c>
      <c r="M150" s="29" t="s">
        <v>669</v>
      </c>
      <c r="N150" s="29"/>
      <c r="O150" s="40" t="s">
        <v>645</v>
      </c>
      <c r="P150" s="29" t="s">
        <v>670</v>
      </c>
      <c r="Q150" s="29"/>
      <c r="R150" s="29"/>
      <c r="S150" s="29"/>
      <c r="T150" s="63"/>
      <c r="U150" s="34" t="n">
        <v>187040</v>
      </c>
      <c r="V150" s="75" t="n">
        <f aca="false">U150+U150*0.12</f>
        <v>209484.8</v>
      </c>
      <c r="W150" s="35" t="s">
        <v>41</v>
      </c>
      <c r="X150" s="29" t="n">
        <v>2015</v>
      </c>
      <c r="Y150" s="68"/>
    </row>
    <row r="151" customFormat="false" ht="25.5" hidden="false" customHeight="true" outlineLevel="0" collapsed="false">
      <c r="A151" s="15"/>
      <c r="B151" s="29" t="s">
        <v>671</v>
      </c>
      <c r="C151" s="29" t="s">
        <v>30</v>
      </c>
      <c r="D151" s="82" t="s">
        <v>672</v>
      </c>
      <c r="E151" s="83" t="s">
        <v>673</v>
      </c>
      <c r="F151" s="83" t="s">
        <v>674</v>
      </c>
      <c r="G151" s="83" t="s">
        <v>675</v>
      </c>
      <c r="H151" s="29" t="s">
        <v>35</v>
      </c>
      <c r="I151" s="31" t="n">
        <v>1</v>
      </c>
      <c r="J151" s="29" t="n">
        <v>630000000</v>
      </c>
      <c r="K151" s="29" t="s">
        <v>36</v>
      </c>
      <c r="L151" s="56" t="s">
        <v>37</v>
      </c>
      <c r="M151" s="29" t="s">
        <v>651</v>
      </c>
      <c r="N151" s="29"/>
      <c r="O151" s="40" t="s">
        <v>645</v>
      </c>
      <c r="P151" s="29" t="s">
        <v>663</v>
      </c>
      <c r="Q151" s="29"/>
      <c r="R151" s="29"/>
      <c r="S151" s="29"/>
      <c r="T151" s="63"/>
      <c r="U151" s="34" t="n">
        <v>1177300</v>
      </c>
      <c r="V151" s="75" t="n">
        <f aca="false">U151+U151*0.12</f>
        <v>1318576</v>
      </c>
      <c r="W151" s="35" t="s">
        <v>41</v>
      </c>
      <c r="X151" s="29" t="n">
        <v>2015</v>
      </c>
      <c r="Y151" s="84"/>
    </row>
    <row r="152" customFormat="false" ht="25.5" hidden="false" customHeight="true" outlineLevel="0" collapsed="false">
      <c r="A152" s="15"/>
      <c r="B152" s="29" t="s">
        <v>676</v>
      </c>
      <c r="C152" s="29" t="s">
        <v>30</v>
      </c>
      <c r="D152" s="82" t="s">
        <v>677</v>
      </c>
      <c r="E152" s="29" t="s">
        <v>678</v>
      </c>
      <c r="F152" s="29" t="s">
        <v>678</v>
      </c>
      <c r="G152" s="29" t="s">
        <v>679</v>
      </c>
      <c r="H152" s="29" t="s">
        <v>35</v>
      </c>
      <c r="I152" s="31" t="n">
        <v>1</v>
      </c>
      <c r="J152" s="29" t="n">
        <v>630000000</v>
      </c>
      <c r="K152" s="29" t="s">
        <v>36</v>
      </c>
      <c r="L152" s="56" t="s">
        <v>37</v>
      </c>
      <c r="M152" s="29" t="s">
        <v>651</v>
      </c>
      <c r="N152" s="29"/>
      <c r="O152" s="40" t="s">
        <v>680</v>
      </c>
      <c r="P152" s="29" t="s">
        <v>681</v>
      </c>
      <c r="Q152" s="29"/>
      <c r="R152" s="85"/>
      <c r="S152" s="29"/>
      <c r="T152" s="56"/>
      <c r="U152" s="34" t="n">
        <v>325854</v>
      </c>
      <c r="V152" s="75" t="n">
        <f aca="false">U152+U152*0.12</f>
        <v>364956.48</v>
      </c>
      <c r="W152" s="35" t="s">
        <v>41</v>
      </c>
      <c r="X152" s="29" t="n">
        <v>2015</v>
      </c>
      <c r="Y152" s="68"/>
    </row>
    <row r="153" customFormat="false" ht="26.25" hidden="false" customHeight="true" outlineLevel="0" collapsed="false">
      <c r="A153" s="15"/>
      <c r="B153" s="29" t="s">
        <v>682</v>
      </c>
      <c r="C153" s="29" t="s">
        <v>30</v>
      </c>
      <c r="D153" s="82" t="s">
        <v>683</v>
      </c>
      <c r="E153" s="29" t="s">
        <v>684</v>
      </c>
      <c r="F153" s="29" t="s">
        <v>684</v>
      </c>
      <c r="G153" s="29" t="s">
        <v>685</v>
      </c>
      <c r="H153" s="29" t="s">
        <v>35</v>
      </c>
      <c r="I153" s="31" t="n">
        <v>1</v>
      </c>
      <c r="J153" s="29" t="n">
        <v>630000000</v>
      </c>
      <c r="K153" s="29" t="s">
        <v>36</v>
      </c>
      <c r="L153" s="56" t="s">
        <v>37</v>
      </c>
      <c r="M153" s="29" t="s">
        <v>651</v>
      </c>
      <c r="N153" s="29"/>
      <c r="O153" s="40" t="s">
        <v>645</v>
      </c>
      <c r="P153" s="29" t="s">
        <v>686</v>
      </c>
      <c r="Q153" s="29"/>
      <c r="R153" s="85"/>
      <c r="S153" s="29"/>
      <c r="T153" s="29"/>
      <c r="U153" s="34" t="n">
        <v>161645</v>
      </c>
      <c r="V153" s="75" t="n">
        <f aca="false">U153+U153*0.12</f>
        <v>181042.4</v>
      </c>
      <c r="W153" s="35" t="s">
        <v>41</v>
      </c>
      <c r="X153" s="29" t="n">
        <v>2015</v>
      </c>
      <c r="Y153" s="68"/>
    </row>
    <row r="154" customFormat="false" ht="26.25" hidden="false" customHeight="true" outlineLevel="0" collapsed="false">
      <c r="A154" s="15"/>
      <c r="B154" s="29" t="s">
        <v>687</v>
      </c>
      <c r="C154" s="29" t="s">
        <v>30</v>
      </c>
      <c r="D154" s="82" t="s">
        <v>688</v>
      </c>
      <c r="E154" s="83" t="s">
        <v>689</v>
      </c>
      <c r="F154" s="83" t="s">
        <v>689</v>
      </c>
      <c r="G154" s="83" t="s">
        <v>690</v>
      </c>
      <c r="H154" s="29" t="s">
        <v>35</v>
      </c>
      <c r="I154" s="31" t="n">
        <v>1</v>
      </c>
      <c r="J154" s="29" t="n">
        <v>630000000</v>
      </c>
      <c r="K154" s="29" t="s">
        <v>36</v>
      </c>
      <c r="L154" s="56" t="s">
        <v>37</v>
      </c>
      <c r="M154" s="29" t="s">
        <v>651</v>
      </c>
      <c r="N154" s="29"/>
      <c r="O154" s="40" t="s">
        <v>645</v>
      </c>
      <c r="P154" s="29" t="s">
        <v>681</v>
      </c>
      <c r="Q154" s="29"/>
      <c r="R154" s="85"/>
      <c r="S154" s="29"/>
      <c r="T154" s="29"/>
      <c r="U154" s="34" t="n">
        <v>459000</v>
      </c>
      <c r="V154" s="75" t="n">
        <f aca="false">U154+U154*0.12</f>
        <v>514080</v>
      </c>
      <c r="W154" s="35" t="s">
        <v>41</v>
      </c>
      <c r="X154" s="29" t="n">
        <v>2015</v>
      </c>
      <c r="Y154" s="84"/>
    </row>
    <row r="155" customFormat="false" ht="25.5" hidden="false" customHeight="true" outlineLevel="0" collapsed="false">
      <c r="A155" s="15"/>
      <c r="B155" s="29" t="s">
        <v>691</v>
      </c>
      <c r="C155" s="29" t="s">
        <v>30</v>
      </c>
      <c r="D155" s="82" t="s">
        <v>692</v>
      </c>
      <c r="E155" s="29" t="s">
        <v>693</v>
      </c>
      <c r="F155" s="29" t="s">
        <v>694</v>
      </c>
      <c r="G155" s="29" t="s">
        <v>695</v>
      </c>
      <c r="H155" s="29" t="s">
        <v>35</v>
      </c>
      <c r="I155" s="31" t="n">
        <v>1</v>
      </c>
      <c r="J155" s="29" t="n">
        <v>630000000</v>
      </c>
      <c r="K155" s="29" t="s">
        <v>36</v>
      </c>
      <c r="L155" s="56" t="s">
        <v>37</v>
      </c>
      <c r="M155" s="29" t="s">
        <v>651</v>
      </c>
      <c r="N155" s="29"/>
      <c r="O155" s="40" t="s">
        <v>645</v>
      </c>
      <c r="P155" s="29" t="s">
        <v>681</v>
      </c>
      <c r="Q155" s="29"/>
      <c r="R155" s="85"/>
      <c r="S155" s="29"/>
      <c r="T155" s="29"/>
      <c r="U155" s="34" t="n">
        <v>14508</v>
      </c>
      <c r="V155" s="75" t="n">
        <f aca="false">U155+U155*0.12</f>
        <v>16248.96</v>
      </c>
      <c r="W155" s="35" t="s">
        <v>41</v>
      </c>
      <c r="X155" s="29" t="n">
        <v>2015</v>
      </c>
      <c r="Y155" s="68"/>
    </row>
    <row r="156" customFormat="false" ht="26.25" hidden="false" customHeight="true" outlineLevel="0" collapsed="false">
      <c r="A156" s="15"/>
      <c r="B156" s="29" t="s">
        <v>696</v>
      </c>
      <c r="C156" s="29" t="s">
        <v>30</v>
      </c>
      <c r="D156" s="82" t="s">
        <v>697</v>
      </c>
      <c r="E156" s="29" t="s">
        <v>694</v>
      </c>
      <c r="F156" s="29" t="s">
        <v>698</v>
      </c>
      <c r="G156" s="29" t="s">
        <v>699</v>
      </c>
      <c r="H156" s="29" t="s">
        <v>35</v>
      </c>
      <c r="I156" s="31" t="n">
        <v>1</v>
      </c>
      <c r="J156" s="29" t="n">
        <v>630000000</v>
      </c>
      <c r="K156" s="29" t="s">
        <v>36</v>
      </c>
      <c r="L156" s="56" t="s">
        <v>700</v>
      </c>
      <c r="M156" s="29" t="s">
        <v>651</v>
      </c>
      <c r="N156" s="29"/>
      <c r="O156" s="40" t="s">
        <v>645</v>
      </c>
      <c r="P156" s="29" t="s">
        <v>681</v>
      </c>
      <c r="Q156" s="29"/>
      <c r="R156" s="85"/>
      <c r="S156" s="29"/>
      <c r="T156" s="29"/>
      <c r="U156" s="34" t="n">
        <v>771550</v>
      </c>
      <c r="V156" s="75" t="n">
        <f aca="false">U156+U156*0.12</f>
        <v>864136</v>
      </c>
      <c r="W156" s="35" t="s">
        <v>41</v>
      </c>
      <c r="X156" s="29" t="n">
        <v>2015</v>
      </c>
      <c r="Y156" s="71"/>
    </row>
    <row r="157" customFormat="false" ht="26.25" hidden="false" customHeight="true" outlineLevel="0" collapsed="false">
      <c r="A157" s="15"/>
      <c r="B157" s="29" t="s">
        <v>701</v>
      </c>
      <c r="C157" s="29" t="s">
        <v>30</v>
      </c>
      <c r="D157" s="82" t="s">
        <v>702</v>
      </c>
      <c r="E157" s="32" t="s">
        <v>703</v>
      </c>
      <c r="F157" s="29" t="s">
        <v>704</v>
      </c>
      <c r="G157" s="29" t="s">
        <v>705</v>
      </c>
      <c r="H157" s="29" t="s">
        <v>35</v>
      </c>
      <c r="I157" s="31" t="n">
        <v>1</v>
      </c>
      <c r="J157" s="29" t="n">
        <v>630000000</v>
      </c>
      <c r="K157" s="29" t="s">
        <v>36</v>
      </c>
      <c r="L157" s="56" t="s">
        <v>706</v>
      </c>
      <c r="M157" s="29" t="s">
        <v>669</v>
      </c>
      <c r="N157" s="29"/>
      <c r="O157" s="40" t="s">
        <v>645</v>
      </c>
      <c r="P157" s="29" t="s">
        <v>707</v>
      </c>
      <c r="Q157" s="29"/>
      <c r="R157" s="85"/>
      <c r="S157" s="29"/>
      <c r="T157" s="29"/>
      <c r="U157" s="34" t="n">
        <v>223000</v>
      </c>
      <c r="V157" s="75" t="n">
        <f aca="false">U157+U157*0.12</f>
        <v>249760</v>
      </c>
      <c r="W157" s="35" t="s">
        <v>41</v>
      </c>
      <c r="X157" s="29" t="n">
        <v>2015</v>
      </c>
      <c r="Y157" s="84"/>
    </row>
    <row r="158" customFormat="false" ht="26.25" hidden="false" customHeight="true" outlineLevel="0" collapsed="false">
      <c r="A158" s="15"/>
      <c r="B158" s="29" t="s">
        <v>708</v>
      </c>
      <c r="C158" s="29" t="s">
        <v>30</v>
      </c>
      <c r="D158" s="82" t="s">
        <v>709</v>
      </c>
      <c r="E158" s="29" t="s">
        <v>710</v>
      </c>
      <c r="F158" s="29" t="s">
        <v>711</v>
      </c>
      <c r="G158" s="29" t="s">
        <v>712</v>
      </c>
      <c r="H158" s="29" t="s">
        <v>35</v>
      </c>
      <c r="I158" s="31" t="n">
        <v>1</v>
      </c>
      <c r="J158" s="29" t="n">
        <v>630000000</v>
      </c>
      <c r="K158" s="29" t="s">
        <v>36</v>
      </c>
      <c r="L158" s="56" t="s">
        <v>713</v>
      </c>
      <c r="M158" s="29" t="s">
        <v>651</v>
      </c>
      <c r="N158" s="29"/>
      <c r="O158" s="40" t="s">
        <v>645</v>
      </c>
      <c r="P158" s="29" t="s">
        <v>714</v>
      </c>
      <c r="Q158" s="29"/>
      <c r="R158" s="85"/>
      <c r="S158" s="29"/>
      <c r="T158" s="29"/>
      <c r="U158" s="34" t="n">
        <v>1060000</v>
      </c>
      <c r="V158" s="75" t="n">
        <f aca="false">U158+U158*0.12</f>
        <v>1187200</v>
      </c>
      <c r="W158" s="35" t="s">
        <v>41</v>
      </c>
      <c r="X158" s="29" t="n">
        <v>2015</v>
      </c>
      <c r="Y158" s="68"/>
    </row>
    <row r="159" customFormat="false" ht="26.25" hidden="false" customHeight="true" outlineLevel="0" collapsed="false">
      <c r="A159" s="15"/>
      <c r="B159" s="29" t="s">
        <v>715</v>
      </c>
      <c r="C159" s="29" t="s">
        <v>30</v>
      </c>
      <c r="D159" s="82" t="s">
        <v>716</v>
      </c>
      <c r="E159" s="29" t="s">
        <v>717</v>
      </c>
      <c r="F159" s="86" t="s">
        <v>718</v>
      </c>
      <c r="G159" s="86" t="s">
        <v>719</v>
      </c>
      <c r="H159" s="29" t="s">
        <v>35</v>
      </c>
      <c r="I159" s="31" t="n">
        <v>1</v>
      </c>
      <c r="J159" s="29" t="n">
        <v>630000000</v>
      </c>
      <c r="K159" s="29" t="s">
        <v>36</v>
      </c>
      <c r="L159" s="56" t="s">
        <v>37</v>
      </c>
      <c r="M159" s="29" t="s">
        <v>669</v>
      </c>
      <c r="N159" s="29"/>
      <c r="O159" s="40" t="s">
        <v>645</v>
      </c>
      <c r="P159" s="29" t="s">
        <v>720</v>
      </c>
      <c r="Q159" s="29"/>
      <c r="R159" s="85"/>
      <c r="S159" s="29"/>
      <c r="T159" s="29"/>
      <c r="U159" s="34" t="n">
        <v>880000</v>
      </c>
      <c r="V159" s="75" t="n">
        <f aca="false">U159+U159*0.12</f>
        <v>985600</v>
      </c>
      <c r="W159" s="35" t="s">
        <v>41</v>
      </c>
      <c r="X159" s="29" t="n">
        <v>2015</v>
      </c>
      <c r="Y159" s="68"/>
    </row>
    <row r="160" customFormat="false" ht="25.5" hidden="false" customHeight="true" outlineLevel="0" collapsed="false">
      <c r="A160" s="15"/>
      <c r="B160" s="29" t="s">
        <v>721</v>
      </c>
      <c r="C160" s="29" t="s">
        <v>30</v>
      </c>
      <c r="D160" s="82" t="s">
        <v>722</v>
      </c>
      <c r="E160" s="29" t="s">
        <v>723</v>
      </c>
      <c r="F160" s="29" t="s">
        <v>724</v>
      </c>
      <c r="G160" s="29" t="s">
        <v>725</v>
      </c>
      <c r="H160" s="29" t="s">
        <v>35</v>
      </c>
      <c r="I160" s="31" t="n">
        <v>1</v>
      </c>
      <c r="J160" s="29" t="n">
        <v>630000000</v>
      </c>
      <c r="K160" s="29" t="s">
        <v>36</v>
      </c>
      <c r="L160" s="56" t="s">
        <v>713</v>
      </c>
      <c r="M160" s="29" t="s">
        <v>651</v>
      </c>
      <c r="N160" s="32"/>
      <c r="O160" s="40" t="s">
        <v>645</v>
      </c>
      <c r="P160" s="29" t="s">
        <v>726</v>
      </c>
      <c r="Q160" s="29"/>
      <c r="R160" s="85"/>
      <c r="S160" s="29"/>
      <c r="T160" s="29"/>
      <c r="U160" s="34" t="n">
        <v>184000</v>
      </c>
      <c r="V160" s="75" t="n">
        <f aca="false">U160+U160*0.12</f>
        <v>206080</v>
      </c>
      <c r="W160" s="35" t="s">
        <v>41</v>
      </c>
      <c r="X160" s="29" t="n">
        <v>2015</v>
      </c>
      <c r="Y160" s="68"/>
    </row>
    <row r="161" customFormat="false" ht="24.75" hidden="false" customHeight="true" outlineLevel="0" collapsed="false">
      <c r="A161" s="15"/>
      <c r="B161" s="29" t="s">
        <v>727</v>
      </c>
      <c r="C161" s="29" t="s">
        <v>30</v>
      </c>
      <c r="D161" s="82" t="s">
        <v>728</v>
      </c>
      <c r="E161" s="29" t="s">
        <v>729</v>
      </c>
      <c r="F161" s="29" t="s">
        <v>729</v>
      </c>
      <c r="G161" s="29" t="s">
        <v>730</v>
      </c>
      <c r="H161" s="29" t="s">
        <v>35</v>
      </c>
      <c r="I161" s="31" t="n">
        <v>1</v>
      </c>
      <c r="J161" s="29" t="n">
        <v>630000000</v>
      </c>
      <c r="K161" s="29" t="s">
        <v>36</v>
      </c>
      <c r="L161" s="56" t="s">
        <v>37</v>
      </c>
      <c r="M161" s="29" t="s">
        <v>651</v>
      </c>
      <c r="N161" s="70"/>
      <c r="O161" s="40" t="s">
        <v>645</v>
      </c>
      <c r="P161" s="29" t="s">
        <v>681</v>
      </c>
      <c r="Q161" s="70"/>
      <c r="R161" s="70"/>
      <c r="S161" s="70"/>
      <c r="T161" s="70"/>
      <c r="U161" s="34" t="n">
        <v>1426320</v>
      </c>
      <c r="V161" s="75" t="n">
        <f aca="false">U161+U161*0.12</f>
        <v>1597478.4</v>
      </c>
      <c r="W161" s="35" t="s">
        <v>41</v>
      </c>
      <c r="X161" s="29" t="n">
        <v>2015</v>
      </c>
      <c r="Y161" s="68"/>
    </row>
    <row r="162" customFormat="false" ht="25.5" hidden="false" customHeight="true" outlineLevel="0" collapsed="false">
      <c r="A162" s="15"/>
      <c r="B162" s="29" t="s">
        <v>731</v>
      </c>
      <c r="C162" s="29" t="s">
        <v>30</v>
      </c>
      <c r="D162" s="82" t="s">
        <v>732</v>
      </c>
      <c r="E162" s="29" t="s">
        <v>733</v>
      </c>
      <c r="F162" s="29" t="s">
        <v>733</v>
      </c>
      <c r="G162" s="29" t="s">
        <v>734</v>
      </c>
      <c r="H162" s="29" t="s">
        <v>35</v>
      </c>
      <c r="I162" s="31" t="n">
        <v>1</v>
      </c>
      <c r="J162" s="29" t="n">
        <v>630000000</v>
      </c>
      <c r="K162" s="29" t="s">
        <v>36</v>
      </c>
      <c r="L162" s="56" t="s">
        <v>37</v>
      </c>
      <c r="M162" s="29" t="s">
        <v>651</v>
      </c>
      <c r="N162" s="32"/>
      <c r="O162" s="40" t="s">
        <v>645</v>
      </c>
      <c r="P162" s="29" t="s">
        <v>735</v>
      </c>
      <c r="Q162" s="29"/>
      <c r="R162" s="85"/>
      <c r="S162" s="85"/>
      <c r="T162" s="29"/>
      <c r="U162" s="34" t="n">
        <v>66488</v>
      </c>
      <c r="V162" s="75" t="n">
        <f aca="false">U162+U162*0.12</f>
        <v>74466.56</v>
      </c>
      <c r="W162" s="35" t="s">
        <v>41</v>
      </c>
      <c r="X162" s="29" t="n">
        <v>2015</v>
      </c>
      <c r="Y162" s="29"/>
    </row>
    <row r="163" customFormat="false" ht="26.25" hidden="false" customHeight="true" outlineLevel="0" collapsed="false">
      <c r="A163" s="15"/>
      <c r="B163" s="29" t="s">
        <v>736</v>
      </c>
      <c r="C163" s="29" t="s">
        <v>30</v>
      </c>
      <c r="D163" s="82" t="s">
        <v>732</v>
      </c>
      <c r="E163" s="32" t="s">
        <v>733</v>
      </c>
      <c r="F163" s="29" t="s">
        <v>737</v>
      </c>
      <c r="G163" s="29" t="s">
        <v>738</v>
      </c>
      <c r="H163" s="29" t="s">
        <v>35</v>
      </c>
      <c r="I163" s="31" t="n">
        <v>1</v>
      </c>
      <c r="J163" s="29" t="n">
        <v>630000000</v>
      </c>
      <c r="K163" s="29" t="s">
        <v>739</v>
      </c>
      <c r="L163" s="56" t="s">
        <v>37</v>
      </c>
      <c r="M163" s="29" t="s">
        <v>669</v>
      </c>
      <c r="N163" s="70"/>
      <c r="O163" s="40" t="s">
        <v>645</v>
      </c>
      <c r="P163" s="29" t="s">
        <v>740</v>
      </c>
      <c r="Q163" s="70"/>
      <c r="R163" s="70"/>
      <c r="S163" s="70"/>
      <c r="T163" s="70"/>
      <c r="U163" s="34" t="n">
        <v>1690972</v>
      </c>
      <c r="V163" s="75" t="n">
        <f aca="false">U163+U163*0.12</f>
        <v>1893888.64</v>
      </c>
      <c r="W163" s="35" t="s">
        <v>41</v>
      </c>
      <c r="X163" s="29" t="n">
        <v>2015</v>
      </c>
      <c r="Y163" s="68"/>
    </row>
    <row r="164" customFormat="false" ht="26.25" hidden="false" customHeight="true" outlineLevel="0" collapsed="false">
      <c r="A164" s="15"/>
      <c r="B164" s="29" t="s">
        <v>741</v>
      </c>
      <c r="C164" s="29" t="s">
        <v>30</v>
      </c>
      <c r="D164" s="82" t="s">
        <v>742</v>
      </c>
      <c r="E164" s="29" t="s">
        <v>743</v>
      </c>
      <c r="F164" s="29" t="s">
        <v>744</v>
      </c>
      <c r="G164" s="29" t="s">
        <v>745</v>
      </c>
      <c r="H164" s="29" t="s">
        <v>35</v>
      </c>
      <c r="I164" s="31" t="n">
        <v>1</v>
      </c>
      <c r="J164" s="29" t="n">
        <v>630000000</v>
      </c>
      <c r="K164" s="29" t="s">
        <v>36</v>
      </c>
      <c r="L164" s="56" t="s">
        <v>746</v>
      </c>
      <c r="M164" s="29" t="s">
        <v>747</v>
      </c>
      <c r="N164" s="70"/>
      <c r="O164" s="40" t="s">
        <v>645</v>
      </c>
      <c r="P164" s="29" t="s">
        <v>748</v>
      </c>
      <c r="Q164" s="70"/>
      <c r="R164" s="70"/>
      <c r="S164" s="70"/>
      <c r="T164" s="70"/>
      <c r="U164" s="87" t="n">
        <v>1898000</v>
      </c>
      <c r="V164" s="75" t="n">
        <f aca="false">U164+U164*0.12</f>
        <v>2125760</v>
      </c>
      <c r="W164" s="35" t="s">
        <v>41</v>
      </c>
      <c r="X164" s="29" t="n">
        <v>2015</v>
      </c>
      <c r="Y164" s="71"/>
    </row>
    <row r="165" customFormat="false" ht="25.5" hidden="false" customHeight="true" outlineLevel="0" collapsed="false">
      <c r="A165" s="15"/>
      <c r="B165" s="29" t="s">
        <v>749</v>
      </c>
      <c r="C165" s="29" t="s">
        <v>30</v>
      </c>
      <c r="D165" s="82" t="s">
        <v>750</v>
      </c>
      <c r="E165" s="29" t="s">
        <v>751</v>
      </c>
      <c r="F165" s="32" t="s">
        <v>752</v>
      </c>
      <c r="G165" s="32" t="s">
        <v>753</v>
      </c>
      <c r="H165" s="29" t="s">
        <v>35</v>
      </c>
      <c r="I165" s="31" t="n">
        <v>1</v>
      </c>
      <c r="J165" s="29" t="n">
        <v>630000000</v>
      </c>
      <c r="K165" s="29" t="s">
        <v>36</v>
      </c>
      <c r="L165" s="56" t="s">
        <v>37</v>
      </c>
      <c r="M165" s="29" t="s">
        <v>747</v>
      </c>
      <c r="N165" s="29"/>
      <c r="O165" s="40" t="s">
        <v>645</v>
      </c>
      <c r="P165" s="29" t="s">
        <v>754</v>
      </c>
      <c r="Q165" s="29"/>
      <c r="R165" s="85"/>
      <c r="S165" s="29"/>
      <c r="T165" s="85"/>
      <c r="U165" s="87" t="n">
        <v>540000</v>
      </c>
      <c r="V165" s="75" t="n">
        <f aca="false">U165+U165*0.12</f>
        <v>604800</v>
      </c>
      <c r="W165" s="35" t="s">
        <v>41</v>
      </c>
      <c r="X165" s="29" t="n">
        <v>2015</v>
      </c>
      <c r="Y165" s="68"/>
    </row>
    <row r="166" customFormat="false" ht="25.5" hidden="false" customHeight="true" outlineLevel="0" collapsed="false">
      <c r="A166" s="15"/>
      <c r="B166" s="29" t="s">
        <v>755</v>
      </c>
      <c r="C166" s="29" t="s">
        <v>30</v>
      </c>
      <c r="D166" s="82" t="s">
        <v>756</v>
      </c>
      <c r="E166" s="29" t="s">
        <v>757</v>
      </c>
      <c r="F166" s="29" t="s">
        <v>758</v>
      </c>
      <c r="G166" s="29" t="s">
        <v>759</v>
      </c>
      <c r="H166" s="29" t="s">
        <v>35</v>
      </c>
      <c r="I166" s="31" t="n">
        <v>1</v>
      </c>
      <c r="J166" s="29" t="n">
        <v>630000000</v>
      </c>
      <c r="K166" s="29" t="s">
        <v>36</v>
      </c>
      <c r="L166" s="56" t="s">
        <v>37</v>
      </c>
      <c r="M166" s="29" t="s">
        <v>747</v>
      </c>
      <c r="N166" s="29"/>
      <c r="O166" s="40" t="s">
        <v>645</v>
      </c>
      <c r="P166" s="29" t="s">
        <v>760</v>
      </c>
      <c r="Q166" s="29"/>
      <c r="R166" s="85"/>
      <c r="S166" s="29"/>
      <c r="T166" s="85"/>
      <c r="U166" s="87" t="n">
        <v>1932000</v>
      </c>
      <c r="V166" s="75" t="n">
        <f aca="false">U166+U166*0.12</f>
        <v>2163840</v>
      </c>
      <c r="W166" s="35" t="s">
        <v>41</v>
      </c>
      <c r="X166" s="29" t="n">
        <v>2015</v>
      </c>
      <c r="Y166" s="43"/>
    </row>
    <row r="167" customFormat="false" ht="26.25" hidden="false" customHeight="true" outlineLevel="0" collapsed="false">
      <c r="A167" s="15"/>
      <c r="B167" s="29" t="s">
        <v>761</v>
      </c>
      <c r="C167" s="29" t="s">
        <v>30</v>
      </c>
      <c r="D167" s="82" t="s">
        <v>762</v>
      </c>
      <c r="E167" s="29" t="s">
        <v>763</v>
      </c>
      <c r="F167" s="29" t="s">
        <v>764</v>
      </c>
      <c r="G167" s="29" t="s">
        <v>765</v>
      </c>
      <c r="H167" s="29" t="s">
        <v>35</v>
      </c>
      <c r="I167" s="31" t="n">
        <v>1</v>
      </c>
      <c r="J167" s="29" t="n">
        <v>630000000</v>
      </c>
      <c r="K167" s="29" t="s">
        <v>36</v>
      </c>
      <c r="L167" s="56" t="s">
        <v>766</v>
      </c>
      <c r="M167" s="29" t="s">
        <v>669</v>
      </c>
      <c r="N167" s="29"/>
      <c r="O167" s="40" t="s">
        <v>645</v>
      </c>
      <c r="P167" s="29" t="s">
        <v>760</v>
      </c>
      <c r="Q167" s="29"/>
      <c r="R167" s="85"/>
      <c r="S167" s="29"/>
      <c r="T167" s="85"/>
      <c r="U167" s="87" t="n">
        <v>67000</v>
      </c>
      <c r="V167" s="75" t="n">
        <f aca="false">U167+U167*0.12</f>
        <v>75040</v>
      </c>
      <c r="W167" s="35" t="s">
        <v>41</v>
      </c>
      <c r="X167" s="29" t="n">
        <v>2015</v>
      </c>
      <c r="Y167" s="43"/>
    </row>
    <row r="168" customFormat="false" ht="26.25" hidden="false" customHeight="true" outlineLevel="0" collapsed="false">
      <c r="A168" s="15"/>
      <c r="B168" s="29" t="s">
        <v>767</v>
      </c>
      <c r="C168" s="29" t="s">
        <v>30</v>
      </c>
      <c r="D168" s="82" t="s">
        <v>768</v>
      </c>
      <c r="E168" s="29" t="s">
        <v>769</v>
      </c>
      <c r="F168" s="29" t="s">
        <v>770</v>
      </c>
      <c r="G168" s="29" t="s">
        <v>771</v>
      </c>
      <c r="H168" s="29" t="s">
        <v>35</v>
      </c>
      <c r="I168" s="31" t="n">
        <v>1</v>
      </c>
      <c r="J168" s="29" t="n">
        <v>630000000</v>
      </c>
      <c r="K168" s="29" t="s">
        <v>36</v>
      </c>
      <c r="L168" s="56" t="s">
        <v>772</v>
      </c>
      <c r="M168" s="29" t="s">
        <v>651</v>
      </c>
      <c r="N168" s="29"/>
      <c r="O168" s="40" t="s">
        <v>645</v>
      </c>
      <c r="P168" s="29" t="s">
        <v>773</v>
      </c>
      <c r="Q168" s="29"/>
      <c r="R168" s="85"/>
      <c r="S168" s="29"/>
      <c r="T168" s="85"/>
      <c r="U168" s="87" t="n">
        <v>106000</v>
      </c>
      <c r="V168" s="75" t="n">
        <f aca="false">U168+U168*0.12</f>
        <v>118720</v>
      </c>
      <c r="W168" s="35" t="s">
        <v>41</v>
      </c>
      <c r="X168" s="29" t="n">
        <v>2015</v>
      </c>
      <c r="Y168" s="71"/>
    </row>
    <row r="169" customFormat="false" ht="27" hidden="false" customHeight="true" outlineLevel="0" collapsed="false">
      <c r="A169" s="15"/>
      <c r="B169" s="29" t="s">
        <v>774</v>
      </c>
      <c r="C169" s="29" t="s">
        <v>30</v>
      </c>
      <c r="D169" s="82" t="s">
        <v>775</v>
      </c>
      <c r="E169" s="29" t="s">
        <v>776</v>
      </c>
      <c r="F169" s="29" t="s">
        <v>777</v>
      </c>
      <c r="G169" s="29" t="s">
        <v>778</v>
      </c>
      <c r="H169" s="29" t="s">
        <v>35</v>
      </c>
      <c r="I169" s="31" t="n">
        <v>1</v>
      </c>
      <c r="J169" s="29" t="n">
        <v>630000000</v>
      </c>
      <c r="K169" s="29" t="s">
        <v>36</v>
      </c>
      <c r="L169" s="56" t="s">
        <v>37</v>
      </c>
      <c r="M169" s="29" t="s">
        <v>651</v>
      </c>
      <c r="N169" s="29"/>
      <c r="O169" s="40" t="s">
        <v>645</v>
      </c>
      <c r="P169" s="29" t="s">
        <v>779</v>
      </c>
      <c r="Q169" s="29"/>
      <c r="R169" s="85"/>
      <c r="S169" s="29"/>
      <c r="T169" s="85"/>
      <c r="U169" s="87" t="n">
        <v>106000</v>
      </c>
      <c r="V169" s="75" t="n">
        <f aca="false">U169+U169*0.12</f>
        <v>118720</v>
      </c>
      <c r="W169" s="35" t="s">
        <v>41</v>
      </c>
      <c r="X169" s="29" t="n">
        <v>2015</v>
      </c>
      <c r="Y169" s="68"/>
    </row>
    <row r="170" customFormat="false" ht="27" hidden="false" customHeight="true" outlineLevel="0" collapsed="false">
      <c r="A170" s="15"/>
      <c r="B170" s="29" t="s">
        <v>780</v>
      </c>
      <c r="C170" s="29" t="s">
        <v>30</v>
      </c>
      <c r="D170" s="82" t="s">
        <v>781</v>
      </c>
      <c r="E170" s="29" t="s">
        <v>782</v>
      </c>
      <c r="F170" s="29" t="s">
        <v>783</v>
      </c>
      <c r="G170" s="29" t="s">
        <v>784</v>
      </c>
      <c r="H170" s="29" t="s">
        <v>643</v>
      </c>
      <c r="I170" s="31" t="n">
        <v>1</v>
      </c>
      <c r="J170" s="29" t="n">
        <v>630000000</v>
      </c>
      <c r="K170" s="29" t="s">
        <v>739</v>
      </c>
      <c r="L170" s="56" t="s">
        <v>37</v>
      </c>
      <c r="M170" s="29" t="s">
        <v>669</v>
      </c>
      <c r="N170" s="70"/>
      <c r="O170" s="40" t="s">
        <v>645</v>
      </c>
      <c r="P170" s="29" t="s">
        <v>785</v>
      </c>
      <c r="Q170" s="29"/>
      <c r="R170" s="85"/>
      <c r="S170" s="29"/>
      <c r="T170" s="85"/>
      <c r="U170" s="87" t="n">
        <v>2720280</v>
      </c>
      <c r="V170" s="75" t="n">
        <f aca="false">U170+U170*0.12</f>
        <v>3046713.6</v>
      </c>
      <c r="W170" s="35" t="s">
        <v>41</v>
      </c>
      <c r="X170" s="29" t="n">
        <v>2015</v>
      </c>
      <c r="Y170" s="68"/>
    </row>
    <row r="171" customFormat="false" ht="27" hidden="false" customHeight="true" outlineLevel="0" collapsed="false">
      <c r="A171" s="15"/>
      <c r="B171" s="29" t="s">
        <v>786</v>
      </c>
      <c r="C171" s="29" t="s">
        <v>30</v>
      </c>
      <c r="D171" s="82" t="s">
        <v>787</v>
      </c>
      <c r="E171" s="32" t="s">
        <v>660</v>
      </c>
      <c r="F171" s="32" t="s">
        <v>661</v>
      </c>
      <c r="G171" s="32" t="s">
        <v>788</v>
      </c>
      <c r="H171" s="29" t="s">
        <v>35</v>
      </c>
      <c r="I171" s="31" t="n">
        <v>1</v>
      </c>
      <c r="J171" s="29" t="n">
        <v>630000000</v>
      </c>
      <c r="K171" s="29" t="s">
        <v>36</v>
      </c>
      <c r="L171" s="29" t="s">
        <v>644</v>
      </c>
      <c r="M171" s="29" t="s">
        <v>36</v>
      </c>
      <c r="N171" s="29"/>
      <c r="O171" s="40" t="s">
        <v>645</v>
      </c>
      <c r="P171" s="29" t="s">
        <v>789</v>
      </c>
      <c r="Q171" s="29"/>
      <c r="R171" s="85"/>
      <c r="S171" s="29"/>
      <c r="T171" s="85"/>
      <c r="U171" s="87" t="n">
        <v>85000</v>
      </c>
      <c r="V171" s="75" t="n">
        <f aca="false">U171+U171*0.12</f>
        <v>95200</v>
      </c>
      <c r="W171" s="35" t="s">
        <v>41</v>
      </c>
      <c r="X171" s="29" t="n">
        <v>2015</v>
      </c>
      <c r="Y171" s="43"/>
    </row>
    <row r="172" customFormat="false" ht="25.5" hidden="false" customHeight="true" outlineLevel="0" collapsed="false">
      <c r="A172" s="15"/>
      <c r="B172" s="29" t="s">
        <v>790</v>
      </c>
      <c r="C172" s="29" t="s">
        <v>30</v>
      </c>
      <c r="D172" s="82" t="s">
        <v>791</v>
      </c>
      <c r="E172" s="32" t="s">
        <v>792</v>
      </c>
      <c r="F172" s="85" t="s">
        <v>793</v>
      </c>
      <c r="G172" s="85" t="s">
        <v>794</v>
      </c>
      <c r="H172" s="29" t="s">
        <v>35</v>
      </c>
      <c r="I172" s="31" t="n">
        <v>1</v>
      </c>
      <c r="J172" s="29" t="n">
        <v>630000000</v>
      </c>
      <c r="K172" s="29" t="s">
        <v>36</v>
      </c>
      <c r="L172" s="56" t="s">
        <v>37</v>
      </c>
      <c r="M172" s="29" t="s">
        <v>36</v>
      </c>
      <c r="N172" s="32"/>
      <c r="O172" s="40" t="s">
        <v>645</v>
      </c>
      <c r="P172" s="29" t="s">
        <v>670</v>
      </c>
      <c r="Q172" s="29"/>
      <c r="R172" s="85"/>
      <c r="S172" s="29"/>
      <c r="T172" s="85"/>
      <c r="U172" s="87" t="n">
        <v>552744</v>
      </c>
      <c r="V172" s="34" t="n">
        <f aca="false">U172+U172*0.12</f>
        <v>619073.28</v>
      </c>
      <c r="W172" s="35" t="s">
        <v>41</v>
      </c>
      <c r="X172" s="29" t="n">
        <v>2015</v>
      </c>
      <c r="Y172" s="43"/>
    </row>
    <row r="173" customFormat="false" ht="25.5" hidden="false" customHeight="true" outlineLevel="0" collapsed="false">
      <c r="A173" s="15"/>
      <c r="B173" s="29" t="s">
        <v>795</v>
      </c>
      <c r="C173" s="29" t="s">
        <v>30</v>
      </c>
      <c r="D173" s="82" t="s">
        <v>796</v>
      </c>
      <c r="E173" s="32" t="s">
        <v>797</v>
      </c>
      <c r="F173" s="85" t="s">
        <v>798</v>
      </c>
      <c r="G173" s="85" t="s">
        <v>799</v>
      </c>
      <c r="H173" s="29" t="s">
        <v>35</v>
      </c>
      <c r="I173" s="31" t="n">
        <v>1</v>
      </c>
      <c r="J173" s="29" t="n">
        <v>630000000</v>
      </c>
      <c r="K173" s="29" t="s">
        <v>739</v>
      </c>
      <c r="L173" s="56" t="s">
        <v>37</v>
      </c>
      <c r="M173" s="29" t="s">
        <v>669</v>
      </c>
      <c r="N173" s="32"/>
      <c r="O173" s="40" t="s">
        <v>645</v>
      </c>
      <c r="P173" s="29" t="s">
        <v>670</v>
      </c>
      <c r="Q173" s="29"/>
      <c r="R173" s="85"/>
      <c r="S173" s="29"/>
      <c r="T173" s="85"/>
      <c r="U173" s="87" t="n">
        <v>293328</v>
      </c>
      <c r="V173" s="34" t="n">
        <f aca="false">U173+U173*0.12</f>
        <v>328527.36</v>
      </c>
      <c r="W173" s="35" t="s">
        <v>41</v>
      </c>
      <c r="X173" s="29" t="n">
        <v>2015</v>
      </c>
      <c r="Y173" s="43"/>
    </row>
    <row r="174" customFormat="false" ht="24.75" hidden="false" customHeight="true" outlineLevel="0" collapsed="false">
      <c r="A174" s="15"/>
      <c r="B174" s="29" t="s">
        <v>800</v>
      </c>
      <c r="C174" s="29" t="s">
        <v>30</v>
      </c>
      <c r="D174" s="82" t="s">
        <v>801</v>
      </c>
      <c r="E174" s="32" t="s">
        <v>802</v>
      </c>
      <c r="F174" s="85" t="s">
        <v>803</v>
      </c>
      <c r="G174" s="85" t="s">
        <v>804</v>
      </c>
      <c r="H174" s="29" t="s">
        <v>35</v>
      </c>
      <c r="I174" s="31" t="n">
        <v>1</v>
      </c>
      <c r="J174" s="29" t="n">
        <v>630000000</v>
      </c>
      <c r="K174" s="29" t="s">
        <v>36</v>
      </c>
      <c r="L174" s="56" t="s">
        <v>37</v>
      </c>
      <c r="M174" s="29" t="s">
        <v>36</v>
      </c>
      <c r="N174" s="32"/>
      <c r="O174" s="40" t="s">
        <v>645</v>
      </c>
      <c r="P174" s="29" t="s">
        <v>670</v>
      </c>
      <c r="Q174" s="29"/>
      <c r="R174" s="85"/>
      <c r="S174" s="29"/>
      <c r="T174" s="85"/>
      <c r="U174" s="87" t="n">
        <v>2918496</v>
      </c>
      <c r="V174" s="34" t="n">
        <f aca="false">U174+U174*0.12</f>
        <v>3268715.52</v>
      </c>
      <c r="W174" s="35" t="s">
        <v>41</v>
      </c>
      <c r="X174" s="29" t="n">
        <v>2015</v>
      </c>
      <c r="Y174" s="43"/>
    </row>
    <row r="175" customFormat="false" ht="26.25" hidden="false" customHeight="true" outlineLevel="0" collapsed="false">
      <c r="A175" s="15"/>
      <c r="B175" s="29" t="s">
        <v>805</v>
      </c>
      <c r="C175" s="29" t="s">
        <v>30</v>
      </c>
      <c r="D175" s="82" t="s">
        <v>806</v>
      </c>
      <c r="E175" s="32" t="s">
        <v>807</v>
      </c>
      <c r="F175" s="32" t="s">
        <v>808</v>
      </c>
      <c r="G175" s="32" t="s">
        <v>809</v>
      </c>
      <c r="H175" s="29" t="s">
        <v>35</v>
      </c>
      <c r="I175" s="31" t="n">
        <v>1</v>
      </c>
      <c r="J175" s="29" t="n">
        <v>630000000</v>
      </c>
      <c r="K175" s="29" t="s">
        <v>36</v>
      </c>
      <c r="L175" s="56" t="s">
        <v>37</v>
      </c>
      <c r="M175" s="29" t="s">
        <v>36</v>
      </c>
      <c r="N175" s="32"/>
      <c r="O175" s="40" t="s">
        <v>645</v>
      </c>
      <c r="P175" s="29" t="s">
        <v>670</v>
      </c>
      <c r="Q175" s="29"/>
      <c r="R175" s="32"/>
      <c r="S175" s="29"/>
      <c r="T175" s="32"/>
      <c r="U175" s="87" t="n">
        <v>1459248</v>
      </c>
      <c r="V175" s="34" t="n">
        <f aca="false">U175+U175*0.12</f>
        <v>1634357.76</v>
      </c>
      <c r="W175" s="35" t="s">
        <v>41</v>
      </c>
      <c r="X175" s="29" t="n">
        <v>2015</v>
      </c>
      <c r="Y175" s="43"/>
    </row>
    <row r="176" customFormat="false" ht="25.5" hidden="false" customHeight="true" outlineLevel="0" collapsed="false">
      <c r="A176" s="15"/>
      <c r="B176" s="29" t="s">
        <v>810</v>
      </c>
      <c r="C176" s="29" t="s">
        <v>30</v>
      </c>
      <c r="D176" s="82" t="s">
        <v>811</v>
      </c>
      <c r="E176" s="32" t="s">
        <v>812</v>
      </c>
      <c r="F176" s="85" t="s">
        <v>813</v>
      </c>
      <c r="G176" s="85" t="s">
        <v>814</v>
      </c>
      <c r="H176" s="29" t="s">
        <v>35</v>
      </c>
      <c r="I176" s="31" t="n">
        <v>1</v>
      </c>
      <c r="J176" s="29" t="n">
        <v>630000000</v>
      </c>
      <c r="K176" s="29" t="s">
        <v>36</v>
      </c>
      <c r="L176" s="56" t="s">
        <v>37</v>
      </c>
      <c r="M176" s="29" t="s">
        <v>36</v>
      </c>
      <c r="N176" s="32"/>
      <c r="O176" s="40" t="s">
        <v>645</v>
      </c>
      <c r="P176" s="29" t="s">
        <v>670</v>
      </c>
      <c r="Q176" s="29"/>
      <c r="R176" s="32"/>
      <c r="S176" s="29"/>
      <c r="T176" s="32"/>
      <c r="U176" s="87" t="n">
        <v>1327188</v>
      </c>
      <c r="V176" s="34" t="n">
        <f aca="false">U176+U176*0.12</f>
        <v>1486450.56</v>
      </c>
      <c r="W176" s="35" t="s">
        <v>41</v>
      </c>
      <c r="X176" s="29" t="n">
        <v>2015</v>
      </c>
      <c r="Y176" s="43"/>
    </row>
    <row r="177" customFormat="false" ht="24.75" hidden="false" customHeight="true" outlineLevel="0" collapsed="false">
      <c r="A177" s="15"/>
      <c r="B177" s="29" t="s">
        <v>815</v>
      </c>
      <c r="C177" s="29" t="s">
        <v>30</v>
      </c>
      <c r="D177" s="82" t="s">
        <v>816</v>
      </c>
      <c r="E177" s="32" t="s">
        <v>817</v>
      </c>
      <c r="F177" s="85" t="s">
        <v>818</v>
      </c>
      <c r="G177" s="85" t="s">
        <v>819</v>
      </c>
      <c r="H177" s="29" t="s">
        <v>35</v>
      </c>
      <c r="I177" s="31" t="n">
        <v>1</v>
      </c>
      <c r="J177" s="29" t="n">
        <v>630000000</v>
      </c>
      <c r="K177" s="29" t="s">
        <v>36</v>
      </c>
      <c r="L177" s="56" t="s">
        <v>37</v>
      </c>
      <c r="M177" s="29" t="s">
        <v>36</v>
      </c>
      <c r="N177" s="32"/>
      <c r="O177" s="40" t="s">
        <v>645</v>
      </c>
      <c r="P177" s="29" t="s">
        <v>670</v>
      </c>
      <c r="Q177" s="29"/>
      <c r="R177" s="32"/>
      <c r="S177" s="29"/>
      <c r="T177" s="32"/>
      <c r="U177" s="87" t="n">
        <v>297636</v>
      </c>
      <c r="V177" s="34" t="n">
        <f aca="false">U177+U177*0.12</f>
        <v>333352.32</v>
      </c>
      <c r="W177" s="35" t="s">
        <v>41</v>
      </c>
      <c r="X177" s="29" t="n">
        <v>2015</v>
      </c>
      <c r="Y177" s="43"/>
    </row>
    <row r="178" customFormat="false" ht="12.75" hidden="false" customHeight="false" outlineLevel="0" collapsed="false">
      <c r="A178" s="15"/>
      <c r="B178" s="67" t="s">
        <v>820</v>
      </c>
      <c r="C178" s="76"/>
      <c r="D178" s="88"/>
      <c r="E178" s="76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 t="s">
        <v>622</v>
      </c>
      <c r="T178" s="70"/>
      <c r="U178" s="72" t="n">
        <f aca="false">SUM(U144:U177)</f>
        <v>25667757</v>
      </c>
      <c r="V178" s="73" t="n">
        <f aca="false">SUM(V144:V177)</f>
        <v>28747887.84</v>
      </c>
      <c r="W178" s="74"/>
      <c r="X178" s="68"/>
      <c r="Y178" s="68"/>
    </row>
    <row r="179" customFormat="false" ht="12.75" hidden="false" customHeight="false" outlineLevel="0" collapsed="false">
      <c r="A179" s="15"/>
      <c r="B179" s="68"/>
      <c r="C179" s="68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4"/>
      <c r="W179" s="74"/>
      <c r="X179" s="68"/>
      <c r="Y179" s="68"/>
    </row>
    <row r="180" customFormat="false" ht="15.75" hidden="false" customHeight="true" outlineLevel="0" collapsed="false">
      <c r="A180" s="26"/>
      <c r="B180" s="89" t="s">
        <v>821</v>
      </c>
      <c r="C180" s="89"/>
      <c r="D180" s="68"/>
      <c r="E180" s="76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 t="s">
        <v>622</v>
      </c>
      <c r="T180" s="70"/>
      <c r="U180" s="72" t="n">
        <f aca="false">U178+U142+U139</f>
        <v>32145063</v>
      </c>
      <c r="V180" s="73" t="n">
        <f aca="false">V178+V142+V139</f>
        <v>35983459.68</v>
      </c>
      <c r="W180" s="74"/>
      <c r="X180" s="68"/>
      <c r="Y180" s="68"/>
    </row>
    <row r="181" customFormat="false" ht="15.75" hidden="false" customHeight="true" outlineLevel="0" collapsed="false">
      <c r="B181" s="2" t="s">
        <v>822</v>
      </c>
      <c r="C181" s="90"/>
      <c r="D181" s="90"/>
      <c r="E181" s="90"/>
      <c r="F181" s="90"/>
      <c r="G181" s="90"/>
      <c r="H181" s="91"/>
      <c r="I181" s="92"/>
      <c r="J181" s="92"/>
      <c r="K181" s="92"/>
      <c r="L181" s="92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</row>
    <row r="182" customFormat="false" ht="15.75" hidden="false" customHeight="false" outlineLevel="0" collapsed="false">
      <c r="B182" s="2" t="s">
        <v>823</v>
      </c>
      <c r="C182" s="90"/>
      <c r="D182" s="90"/>
      <c r="E182" s="90"/>
      <c r="F182" s="90"/>
      <c r="G182" s="90"/>
      <c r="H182" s="91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</row>
    <row r="183" customFormat="false" ht="15.75" hidden="false" customHeight="false" outlineLevel="0" collapsed="false">
      <c r="B183" s="1" t="s">
        <v>824</v>
      </c>
      <c r="E183" s="90"/>
      <c r="F183" s="90"/>
      <c r="G183" s="90"/>
      <c r="H183" s="95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</row>
    <row r="184" customFormat="false" ht="27.75" hidden="false" customHeight="tru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</row>
    <row r="185" customFormat="false" ht="27.75" hidden="false" customHeight="true" outlineLevel="0" collapsed="false">
      <c r="B185" s="96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</row>
    <row r="186" s="15" customFormat="true" ht="18" hidden="false" customHeight="true" outlineLevel="0" collapsed="false">
      <c r="B186" s="96"/>
      <c r="C186" s="98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</row>
    <row r="187" customFormat="false" ht="15.75" hidden="false" customHeight="false" outlineLevel="0" collapsed="false">
      <c r="B187" s="96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</row>
    <row r="188" customFormat="false" ht="15.75" hidden="false" customHeight="false" outlineLevel="0" collapsed="false">
      <c r="B188" s="96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</row>
    <row r="189" customFormat="false" ht="15.75" hidden="false" customHeight="false" outlineLevel="0" collapsed="false">
      <c r="B189" s="96"/>
      <c r="C189" s="100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</row>
    <row r="190" customFormat="false" ht="30.75" hidden="false" customHeight="true" outlineLevel="0" collapsed="false">
      <c r="B190" s="96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</row>
    <row r="191" customFormat="false" ht="15.75" hidden="false" customHeight="true" outlineLevel="0" collapsed="false">
      <c r="B191" s="96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</row>
    <row r="192" customFormat="false" ht="15.75" hidden="false" customHeight="false" outlineLevel="0" collapsed="false">
      <c r="B192" s="91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4"/>
      <c r="S192" s="94"/>
      <c r="T192" s="94"/>
      <c r="U192" s="94"/>
      <c r="V192" s="94"/>
      <c r="W192" s="94"/>
      <c r="X192" s="94"/>
      <c r="Y192" s="94"/>
    </row>
    <row r="193" customFormat="false" ht="15.75" hidden="false" customHeight="true" outlineLevel="0" collapsed="false">
      <c r="B193" s="91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4"/>
      <c r="S193" s="94"/>
      <c r="T193" s="94"/>
      <c r="U193" s="94"/>
      <c r="V193" s="94"/>
      <c r="W193" s="94"/>
      <c r="X193" s="94"/>
      <c r="Y193" s="94"/>
    </row>
    <row r="194" customFormat="false" ht="48" hidden="false" customHeight="true" outlineLevel="0" collapsed="false">
      <c r="B194" s="91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4"/>
      <c r="S194" s="94"/>
      <c r="T194" s="94"/>
      <c r="U194" s="94"/>
      <c r="V194" s="94"/>
      <c r="W194" s="94"/>
      <c r="X194" s="94"/>
      <c r="Y194" s="94"/>
    </row>
    <row r="195" customFormat="false" ht="15.75" hidden="false" customHeight="true" outlineLevel="0" collapsed="false">
      <c r="B195" s="91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</row>
    <row r="196" customFormat="false" ht="15.75" hidden="false" customHeight="true" outlineLevel="0" collapsed="false">
      <c r="B196" s="91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</row>
    <row r="197" customFormat="false" ht="15.75" hidden="false" customHeight="false" outlineLevel="0" collapsed="false">
      <c r="B197" s="91"/>
      <c r="C197" s="100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</row>
    <row r="198" customFormat="false" ht="14.25" hidden="false" customHeight="true" outlineLevel="0" collapsed="false">
      <c r="B198" s="91"/>
      <c r="C198" s="94"/>
      <c r="D198" s="94"/>
      <c r="E198" s="94"/>
      <c r="F198" s="94"/>
      <c r="G198" s="94"/>
      <c r="H198" s="94"/>
      <c r="I198" s="94"/>
      <c r="J198" s="100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</row>
    <row r="199" customFormat="false" ht="15.75" hidden="false" customHeight="false" outlineLevel="0" collapsed="false">
      <c r="B199" s="96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</row>
    <row r="200" customFormat="false" ht="15.75" hidden="false" customHeight="false" outlineLevel="0" collapsed="false">
      <c r="B200" s="96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</row>
    <row r="201" customFormat="false" ht="15.75" hidden="false" customHeight="false" outlineLevel="0" collapsed="false">
      <c r="B201" s="96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9"/>
      <c r="O201" s="99"/>
      <c r="P201" s="99"/>
      <c r="Q201" s="99"/>
      <c r="R201" s="94"/>
      <c r="S201" s="94"/>
      <c r="T201" s="94"/>
      <c r="U201" s="94"/>
      <c r="V201" s="94"/>
      <c r="W201" s="94"/>
      <c r="X201" s="94"/>
      <c r="Y201" s="94"/>
    </row>
    <row r="202" customFormat="false" ht="46.5" hidden="false" customHeight="true" outlineLevel="0" collapsed="false">
      <c r="B202" s="96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9"/>
      <c r="O202" s="99"/>
      <c r="P202" s="99"/>
      <c r="Q202" s="99"/>
      <c r="R202" s="94"/>
      <c r="S202" s="94"/>
      <c r="T202" s="94"/>
      <c r="U202" s="94"/>
      <c r="V202" s="94"/>
      <c r="W202" s="94"/>
      <c r="X202" s="94"/>
      <c r="Y202" s="94"/>
    </row>
    <row r="203" customFormat="false" ht="15.75" hidden="false" customHeight="true" outlineLevel="0" collapsed="false">
      <c r="B203" s="96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</row>
    <row r="204" customFormat="false" ht="15.75" hidden="false" customHeight="false" outlineLevel="0" collapsed="false">
      <c r="B204" s="96"/>
      <c r="C204" s="100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</row>
    <row r="205" customFormat="false" ht="30.75" hidden="false" customHeight="true" outlineLevel="0" collapsed="false">
      <c r="B205" s="96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</row>
    <row r="206" customFormat="false" ht="15.75" hidden="false" customHeight="true" outlineLevel="0" collapsed="false">
      <c r="B206" s="96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</row>
    <row r="207" customFormat="false" ht="14.25" hidden="false" customHeight="false" outlineLevel="0" collapsed="false">
      <c r="B207" s="96"/>
    </row>
    <row r="208" customFormat="false" ht="27.75" hidden="false" customHeight="true" outlineLevel="0" collapsed="false">
      <c r="B208" s="96"/>
    </row>
    <row r="209" s="15" customFormat="true" ht="14.25" hidden="false" customHeight="false" outlineLevel="0" collapsed="false">
      <c r="B209" s="96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s="15" customFormat="true" ht="14.25" hidden="false" customHeight="false" outlineLevel="0" collapsed="false">
      <c r="B210" s="96"/>
    </row>
    <row r="211" s="15" customFormat="true" ht="14.25" hidden="false" customHeight="false" outlineLevel="0" collapsed="false">
      <c r="B211" s="96"/>
    </row>
    <row r="212" s="15" customFormat="true" ht="14.25" hidden="false" customHeight="false" outlineLevel="0" collapsed="false">
      <c r="B212" s="103"/>
    </row>
    <row r="213" s="15" customFormat="true" ht="14.25" hidden="false" customHeight="false" outlineLevel="0" collapsed="false">
      <c r="B213" s="96"/>
    </row>
    <row r="214" customFormat="false" ht="16.5" hidden="false" customHeight="true" outlineLevel="0" collapsed="false">
      <c r="B214" s="96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</row>
    <row r="215" customFormat="false" ht="14.25" hidden="false" customHeight="false" outlineLevel="0" collapsed="false">
      <c r="B215" s="96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4"/>
    </row>
    <row r="216" customFormat="false" ht="14.25" hidden="false" customHeight="false" outlineLevel="0" collapsed="false">
      <c r="B216" s="96"/>
    </row>
    <row r="217" customFormat="false" ht="14.25" hidden="false" customHeight="false" outlineLevel="0" collapsed="false">
      <c r="B217" s="96"/>
    </row>
    <row r="218" customFormat="false" ht="14.25" hidden="false" customHeight="false" outlineLevel="0" collapsed="false">
      <c r="B218" s="96"/>
    </row>
    <row r="219" customFormat="false" ht="14.25" hidden="false" customHeight="false" outlineLevel="0" collapsed="false">
      <c r="B219" s="96"/>
    </row>
    <row r="220" customFormat="false" ht="14.25" hidden="false" customHeight="false" outlineLevel="0" collapsed="false">
      <c r="B220" s="96"/>
    </row>
    <row r="221" customFormat="false" ht="14.25" hidden="false" customHeight="false" outlineLevel="0" collapsed="false">
      <c r="B221" s="96"/>
    </row>
    <row r="222" customFormat="false" ht="14.25" hidden="false" customHeight="false" outlineLevel="0" collapsed="false">
      <c r="B222" s="96"/>
    </row>
    <row r="223" customFormat="false" ht="15" hidden="false" customHeight="false" outlineLevel="0" collapsed="false">
      <c r="B223" s="105"/>
    </row>
    <row r="224" customFormat="false" ht="12.75" hidden="false" customHeight="false" outlineLevel="0" collapsed="false">
      <c r="B224" s="106"/>
    </row>
    <row r="225" customFormat="false" ht="12.75" hidden="false" customHeight="false" outlineLevel="0" collapsed="false">
      <c r="B225" s="106"/>
    </row>
    <row r="226" customFormat="false" ht="12.75" hidden="false" customHeight="false" outlineLevel="0" collapsed="false">
      <c r="B226" s="106"/>
    </row>
    <row r="227" customFormat="false" ht="12.75" hidden="false" customHeight="false" outlineLevel="0" collapsed="false">
      <c r="B227" s="107"/>
    </row>
    <row r="228" customFormat="false" ht="12.75" hidden="false" customHeight="false" outlineLevel="0" collapsed="false">
      <c r="B228" s="107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07"/>
    </row>
    <row r="231" customFormat="false" ht="12.75" hidden="false" customHeight="false" outlineLevel="0" collapsed="false">
      <c r="B231" s="107"/>
    </row>
    <row r="232" customFormat="false" ht="12.75" hidden="false" customHeight="false" outlineLevel="0" collapsed="false">
      <c r="B232" s="108"/>
    </row>
  </sheetData>
  <autoFilter ref="B13:Y141"/>
  <mergeCells count="40">
    <mergeCell ref="C2:Y2"/>
    <mergeCell ref="B4:Y4"/>
    <mergeCell ref="B5:C5"/>
    <mergeCell ref="D5:X5"/>
    <mergeCell ref="S6:Y7"/>
    <mergeCell ref="S8:Y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B180:C180"/>
    <mergeCell ref="C185:Y185"/>
    <mergeCell ref="C191:Y191"/>
    <mergeCell ref="C192:Q193"/>
    <mergeCell ref="C194:Q194"/>
    <mergeCell ref="C195:Y195"/>
    <mergeCell ref="C196:Y196"/>
    <mergeCell ref="C203:Y203"/>
    <mergeCell ref="C206:Y206"/>
  </mergeCell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2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G122" activeCellId="0" sqref="G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1" width="7.14"/>
    <col collapsed="false" customWidth="true" hidden="false" outlineLevel="0" max="4" min="4" style="1" width="19.14"/>
    <col collapsed="false" customWidth="true" hidden="false" outlineLevel="0" max="6" min="5" style="1" width="18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13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false" outlineLevel="0" max="14" min="14" style="1" width="2.99"/>
    <col collapsed="false" customWidth="true" hidden="false" outlineLevel="0" max="15" min="15" style="1" width="8.28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2.56"/>
    <col collapsed="false" customWidth="true" hidden="false" outlineLevel="0" max="19" min="19" style="1" width="6.28"/>
    <col collapsed="false" customWidth="true" hidden="false" outlineLevel="0" max="20" min="20" style="1" width="8.28"/>
    <col collapsed="false" customWidth="true" hidden="false" outlineLevel="0" max="21" min="21" style="1" width="11.56"/>
    <col collapsed="false" customWidth="true" hidden="false" outlineLevel="0" max="22" min="22" style="1" width="12.99"/>
    <col collapsed="false" customWidth="true" hidden="false" outlineLevel="0" max="23" min="23" style="1" width="6.7"/>
    <col collapsed="false" customWidth="true" hidden="false" outlineLevel="0" max="24" min="24" style="1" width="6.41"/>
    <col collapsed="false" customWidth="true" hidden="false" outlineLevel="0" max="25" min="25" style="1" width="29.28"/>
    <col collapsed="false" customWidth="true" hidden="false" outlineLevel="0" max="27" min="26" style="1" width="9.28"/>
    <col collapsed="false" customWidth="false" hidden="false" outlineLevel="0" max="257" min="28" style="1" width="9.14"/>
  </cols>
  <sheetData>
    <row r="1" s="15" customFormat="true" ht="12.75" hidden="false" customHeight="fals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R1" s="109"/>
      <c r="T1" s="109"/>
      <c r="V1" s="110"/>
      <c r="W1" s="110"/>
      <c r="X1" s="80"/>
    </row>
    <row r="2" s="15" customFormat="true" ht="22.5" hidden="false" customHeight="true" outlineLevel="0" collapsed="false">
      <c r="C2" s="111" t="s">
        <v>825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</row>
    <row r="3" s="15" customFormat="true" ht="12.75" hidden="false" customHeight="false" outlineLevel="0" collapsed="false">
      <c r="O3" s="26"/>
      <c r="V3" s="26"/>
      <c r="W3" s="26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</row>
    <row r="4" s="15" customFormat="true" ht="15.75" hidden="false" customHeight="false" outlineLevel="0" collapsed="false">
      <c r="B4" s="112" t="s">
        <v>826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</row>
    <row r="5" s="15" customFormat="true" ht="12.75" hidden="false" customHeight="false" outlineLevel="0" collapsed="false">
      <c r="B5" s="113"/>
      <c r="C5" s="113"/>
      <c r="D5" s="114" t="s">
        <v>2</v>
      </c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s="15" customFormat="true" ht="10.5" hidden="false" customHeight="true" outlineLevel="0" collapsed="false">
      <c r="L6" s="26"/>
      <c r="M6" s="26"/>
      <c r="N6" s="26"/>
      <c r="O6" s="26"/>
      <c r="P6" s="109"/>
      <c r="Q6" s="109"/>
      <c r="R6" s="109"/>
      <c r="S6" s="115" t="s">
        <v>827</v>
      </c>
      <c r="T6" s="115"/>
      <c r="U6" s="115"/>
      <c r="V6" s="115"/>
      <c r="W6" s="115"/>
      <c r="X6" s="115"/>
      <c r="Y6" s="115"/>
    </row>
    <row r="7" s="15" customFormat="true" ht="14.25" hidden="false" customHeight="true" outlineLevel="0" collapsed="false">
      <c r="L7" s="26"/>
      <c r="M7" s="26"/>
      <c r="N7" s="26"/>
      <c r="O7" s="26"/>
      <c r="P7" s="109"/>
      <c r="Q7" s="109"/>
      <c r="R7" s="109"/>
      <c r="S7" s="115"/>
      <c r="T7" s="115"/>
      <c r="U7" s="115"/>
      <c r="V7" s="115"/>
      <c r="W7" s="115"/>
      <c r="X7" s="115"/>
      <c r="Y7" s="115"/>
    </row>
    <row r="8" s="15" customFormat="true" ht="14.25" hidden="false" customHeight="true" outlineLevel="0" collapsed="false">
      <c r="L8" s="26"/>
      <c r="M8" s="26"/>
      <c r="N8" s="26"/>
      <c r="O8" s="26"/>
      <c r="Q8" s="81"/>
      <c r="R8" s="115"/>
      <c r="S8" s="115"/>
      <c r="T8" s="115"/>
      <c r="U8" s="115"/>
      <c r="V8" s="115"/>
      <c r="W8" s="115"/>
      <c r="X8" s="115"/>
      <c r="Y8" s="115"/>
    </row>
    <row r="9" s="15" customFormat="true" ht="12.75" hidden="false" customHeight="false" outlineLevel="0" collapsed="false">
      <c r="L9" s="26"/>
      <c r="M9" s="26"/>
      <c r="N9" s="26"/>
      <c r="O9" s="26"/>
      <c r="Q9" s="115"/>
      <c r="R9" s="115"/>
      <c r="S9" s="115"/>
      <c r="T9" s="115"/>
      <c r="U9" s="115"/>
      <c r="V9" s="115"/>
      <c r="W9" s="115"/>
      <c r="X9" s="115"/>
      <c r="Y9" s="115"/>
    </row>
    <row r="10" s="15" customFormat="true" ht="13.5" hidden="false" customHeight="false" outlineLevel="0" collapsed="false"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26"/>
      <c r="V10" s="116"/>
      <c r="W10" s="116"/>
      <c r="X10" s="116"/>
    </row>
    <row r="11" s="15" customFormat="true" ht="12.75" hidden="false" customHeight="true" outlineLevel="0" collapsed="false">
      <c r="B11" s="16" t="s">
        <v>4</v>
      </c>
      <c r="C11" s="16" t="s">
        <v>828</v>
      </c>
      <c r="D11" s="16" t="s">
        <v>829</v>
      </c>
      <c r="E11" s="16" t="s">
        <v>830</v>
      </c>
      <c r="F11" s="16" t="s">
        <v>831</v>
      </c>
      <c r="G11" s="17" t="s">
        <v>832</v>
      </c>
      <c r="H11" s="16" t="s">
        <v>833</v>
      </c>
      <c r="I11" s="16" t="s">
        <v>834</v>
      </c>
      <c r="J11" s="16" t="s">
        <v>835</v>
      </c>
      <c r="K11" s="16" t="s">
        <v>836</v>
      </c>
      <c r="L11" s="16" t="s">
        <v>837</v>
      </c>
      <c r="M11" s="16" t="s">
        <v>838</v>
      </c>
      <c r="N11" s="16" t="s">
        <v>839</v>
      </c>
      <c r="O11" s="16" t="s">
        <v>840</v>
      </c>
      <c r="P11" s="16" t="s">
        <v>841</v>
      </c>
      <c r="Q11" s="16" t="s">
        <v>842</v>
      </c>
      <c r="R11" s="16" t="s">
        <v>843</v>
      </c>
      <c r="S11" s="16" t="s">
        <v>844</v>
      </c>
      <c r="T11" s="16" t="s">
        <v>845</v>
      </c>
      <c r="U11" s="16" t="s">
        <v>846</v>
      </c>
      <c r="V11" s="16" t="s">
        <v>847</v>
      </c>
      <c r="W11" s="17" t="s">
        <v>848</v>
      </c>
      <c r="X11" s="18" t="s">
        <v>849</v>
      </c>
      <c r="Y11" s="18" t="s">
        <v>850</v>
      </c>
      <c r="Z11" s="117"/>
    </row>
    <row r="12" s="15" customFormat="true" ht="51.75" hidden="false" customHeight="true" outlineLevel="0" collapsed="false">
      <c r="B12" s="16"/>
      <c r="C12" s="16"/>
      <c r="D12" s="16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X12" s="18"/>
      <c r="Y12" s="18"/>
      <c r="Z12" s="117"/>
    </row>
    <row r="13" s="20" customFormat="true" ht="12.75" hidden="false" customHeight="true" outlineLevel="0" collapsed="false">
      <c r="B13" s="21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2" t="n">
        <v>6</v>
      </c>
      <c r="H13" s="22" t="n">
        <v>7</v>
      </c>
      <c r="I13" s="22" t="n">
        <v>8</v>
      </c>
      <c r="J13" s="22" t="n">
        <v>9</v>
      </c>
      <c r="K13" s="22" t="n">
        <v>10</v>
      </c>
      <c r="L13" s="22" t="n">
        <v>11</v>
      </c>
      <c r="M13" s="22" t="n">
        <v>12</v>
      </c>
      <c r="N13" s="22" t="n">
        <v>13</v>
      </c>
      <c r="O13" s="22" t="n">
        <v>14</v>
      </c>
      <c r="P13" s="22" t="n">
        <v>15</v>
      </c>
      <c r="Q13" s="22" t="n">
        <v>16</v>
      </c>
      <c r="R13" s="22" t="n">
        <v>17</v>
      </c>
      <c r="S13" s="22" t="n">
        <v>18</v>
      </c>
      <c r="T13" s="22" t="n">
        <v>19</v>
      </c>
      <c r="U13" s="22" t="n">
        <v>20</v>
      </c>
      <c r="V13" s="22" t="n">
        <v>21</v>
      </c>
      <c r="W13" s="22" t="n">
        <v>22</v>
      </c>
      <c r="X13" s="22" t="n">
        <v>23</v>
      </c>
      <c r="Y13" s="22" t="n">
        <v>24</v>
      </c>
    </row>
    <row r="14" s="15" customFormat="true" ht="12.75" hidden="false" customHeight="false" outlineLevel="0" collapsed="false">
      <c r="B14" s="24" t="s">
        <v>851</v>
      </c>
      <c r="C14" s="25"/>
      <c r="D14" s="26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118"/>
      <c r="W14" s="118"/>
      <c r="X14" s="88"/>
      <c r="Y14" s="88"/>
    </row>
    <row r="15" s="15" customFormat="true" ht="27.75" hidden="false" customHeight="true" outlineLevel="0" collapsed="false">
      <c r="B15" s="29" t="s">
        <v>29</v>
      </c>
      <c r="C15" s="29" t="s">
        <v>852</v>
      </c>
      <c r="D15" s="30" t="s">
        <v>31</v>
      </c>
      <c r="E15" s="29" t="s">
        <v>853</v>
      </c>
      <c r="F15" s="29" t="s">
        <v>854</v>
      </c>
      <c r="G15" s="29" t="s">
        <v>855</v>
      </c>
      <c r="H15" s="29" t="s">
        <v>856</v>
      </c>
      <c r="I15" s="31" t="n">
        <v>0</v>
      </c>
      <c r="J15" s="29" t="n">
        <v>630000000</v>
      </c>
      <c r="K15" s="29" t="s">
        <v>857</v>
      </c>
      <c r="L15" s="29" t="s">
        <v>858</v>
      </c>
      <c r="M15" s="29" t="s">
        <v>857</v>
      </c>
      <c r="N15" s="29" t="s">
        <v>38</v>
      </c>
      <c r="O15" s="29" t="s">
        <v>858</v>
      </c>
      <c r="P15" s="29" t="s">
        <v>859</v>
      </c>
      <c r="Q15" s="29" t="n">
        <v>796</v>
      </c>
      <c r="R15" s="61" t="s">
        <v>860</v>
      </c>
      <c r="S15" s="29" t="n">
        <v>1</v>
      </c>
      <c r="T15" s="33" t="n">
        <v>46010</v>
      </c>
      <c r="U15" s="119" t="n">
        <f aca="false">T15*S15</f>
        <v>46010</v>
      </c>
      <c r="V15" s="34" t="n">
        <f aca="false">U15+U15*0.12</f>
        <v>51531.2</v>
      </c>
      <c r="W15" s="35" t="s">
        <v>861</v>
      </c>
      <c r="X15" s="29" t="n">
        <v>2015</v>
      </c>
      <c r="Y15" s="36"/>
    </row>
    <row r="16" s="15" customFormat="true" ht="27.75" hidden="false" customHeight="true" outlineLevel="0" collapsed="false">
      <c r="B16" s="83" t="s">
        <v>42</v>
      </c>
      <c r="C16" s="29" t="s">
        <v>852</v>
      </c>
      <c r="D16" s="30" t="s">
        <v>43</v>
      </c>
      <c r="E16" s="32" t="s">
        <v>862</v>
      </c>
      <c r="F16" s="49" t="s">
        <v>863</v>
      </c>
      <c r="G16" s="49" t="s">
        <v>864</v>
      </c>
      <c r="H16" s="29" t="s">
        <v>856</v>
      </c>
      <c r="I16" s="39" t="n">
        <v>0</v>
      </c>
      <c r="J16" s="29" t="n">
        <v>630000000</v>
      </c>
      <c r="K16" s="29" t="s">
        <v>857</v>
      </c>
      <c r="L16" s="29" t="s">
        <v>865</v>
      </c>
      <c r="M16" s="29" t="s">
        <v>857</v>
      </c>
      <c r="N16" s="29" t="s">
        <v>38</v>
      </c>
      <c r="O16" s="40" t="s">
        <v>866</v>
      </c>
      <c r="P16" s="29" t="s">
        <v>859</v>
      </c>
      <c r="Q16" s="29" t="n">
        <v>5111</v>
      </c>
      <c r="R16" s="120" t="s">
        <v>867</v>
      </c>
      <c r="S16" s="41" t="n">
        <v>96</v>
      </c>
      <c r="T16" s="42" t="n">
        <v>649</v>
      </c>
      <c r="U16" s="51" t="n">
        <f aca="false">T16*S16</f>
        <v>62304</v>
      </c>
      <c r="V16" s="34" t="n">
        <f aca="false">U16+U16*0.12</f>
        <v>69780.48</v>
      </c>
      <c r="W16" s="35" t="s">
        <v>861</v>
      </c>
      <c r="X16" s="29" t="n">
        <v>2015</v>
      </c>
      <c r="Y16" s="43"/>
    </row>
    <row r="17" s="15" customFormat="true" ht="28.5" hidden="false" customHeight="true" outlineLevel="0" collapsed="false">
      <c r="B17" s="29" t="s">
        <v>49</v>
      </c>
      <c r="C17" s="29" t="s">
        <v>852</v>
      </c>
      <c r="D17" s="30" t="s">
        <v>50</v>
      </c>
      <c r="E17" s="32" t="s">
        <v>862</v>
      </c>
      <c r="F17" s="32" t="s">
        <v>868</v>
      </c>
      <c r="G17" s="32" t="s">
        <v>869</v>
      </c>
      <c r="H17" s="29" t="s">
        <v>856</v>
      </c>
      <c r="I17" s="39" t="n">
        <v>0</v>
      </c>
      <c r="J17" s="29" t="n">
        <v>630000000</v>
      </c>
      <c r="K17" s="29" t="s">
        <v>857</v>
      </c>
      <c r="L17" s="29" t="s">
        <v>865</v>
      </c>
      <c r="M17" s="29" t="s">
        <v>857</v>
      </c>
      <c r="N17" s="29" t="s">
        <v>38</v>
      </c>
      <c r="O17" s="40" t="s">
        <v>866</v>
      </c>
      <c r="P17" s="29" t="s">
        <v>859</v>
      </c>
      <c r="Q17" s="29" t="n">
        <v>5111</v>
      </c>
      <c r="R17" s="120" t="s">
        <v>867</v>
      </c>
      <c r="S17" s="45" t="n">
        <v>1</v>
      </c>
      <c r="T17" s="42" t="n">
        <v>1450</v>
      </c>
      <c r="U17" s="51" t="n">
        <f aca="false">T17*S17</f>
        <v>1450</v>
      </c>
      <c r="V17" s="34" t="n">
        <f aca="false">U17+U17*0.12</f>
        <v>1624</v>
      </c>
      <c r="W17" s="35" t="s">
        <v>861</v>
      </c>
      <c r="X17" s="29" t="n">
        <v>2015</v>
      </c>
      <c r="Y17" s="43"/>
    </row>
    <row r="18" s="15" customFormat="true" ht="27.75" hidden="false" customHeight="true" outlineLevel="0" collapsed="false">
      <c r="B18" s="29" t="s">
        <v>53</v>
      </c>
      <c r="C18" s="29" t="s">
        <v>852</v>
      </c>
      <c r="D18" s="30" t="s">
        <v>54</v>
      </c>
      <c r="E18" s="32" t="s">
        <v>870</v>
      </c>
      <c r="F18" s="49" t="s">
        <v>871</v>
      </c>
      <c r="G18" s="49" t="s">
        <v>872</v>
      </c>
      <c r="H18" s="29" t="s">
        <v>856</v>
      </c>
      <c r="I18" s="39" t="n">
        <v>0.2</v>
      </c>
      <c r="J18" s="29" t="n">
        <v>630000000</v>
      </c>
      <c r="K18" s="29" t="s">
        <v>857</v>
      </c>
      <c r="L18" s="29" t="s">
        <v>865</v>
      </c>
      <c r="M18" s="29" t="s">
        <v>857</v>
      </c>
      <c r="N18" s="29" t="s">
        <v>38</v>
      </c>
      <c r="O18" s="40" t="s">
        <v>866</v>
      </c>
      <c r="P18" s="29" t="s">
        <v>859</v>
      </c>
      <c r="Q18" s="29" t="n">
        <v>796</v>
      </c>
      <c r="R18" s="61" t="s">
        <v>860</v>
      </c>
      <c r="S18" s="41" t="n">
        <v>6</v>
      </c>
      <c r="T18" s="42" t="n">
        <v>1000</v>
      </c>
      <c r="U18" s="51" t="n">
        <f aca="false">T18*S18</f>
        <v>6000</v>
      </c>
      <c r="V18" s="34" t="n">
        <f aca="false">U18+U18*0.12</f>
        <v>6720</v>
      </c>
      <c r="W18" s="35" t="s">
        <v>861</v>
      </c>
      <c r="X18" s="29" t="n">
        <v>2015</v>
      </c>
      <c r="Y18" s="43"/>
    </row>
    <row r="19" s="15" customFormat="true" ht="27" hidden="false" customHeight="true" outlineLevel="0" collapsed="false">
      <c r="B19" s="29" t="s">
        <v>58</v>
      </c>
      <c r="C19" s="29" t="s">
        <v>852</v>
      </c>
      <c r="D19" s="30" t="s">
        <v>59</v>
      </c>
      <c r="E19" s="46" t="s">
        <v>60</v>
      </c>
      <c r="F19" s="29" t="s">
        <v>873</v>
      </c>
      <c r="G19" s="29" t="s">
        <v>874</v>
      </c>
      <c r="H19" s="29" t="s">
        <v>856</v>
      </c>
      <c r="I19" s="39" t="n">
        <v>0</v>
      </c>
      <c r="J19" s="29" t="n">
        <v>630000000</v>
      </c>
      <c r="K19" s="29" t="s">
        <v>857</v>
      </c>
      <c r="L19" s="29" t="s">
        <v>865</v>
      </c>
      <c r="M19" s="29" t="s">
        <v>857</v>
      </c>
      <c r="N19" s="29" t="s">
        <v>38</v>
      </c>
      <c r="O19" s="40" t="s">
        <v>866</v>
      </c>
      <c r="P19" s="29" t="s">
        <v>859</v>
      </c>
      <c r="Q19" s="29" t="n">
        <v>796</v>
      </c>
      <c r="R19" s="61" t="s">
        <v>860</v>
      </c>
      <c r="S19" s="41" t="n">
        <v>4</v>
      </c>
      <c r="T19" s="42" t="n">
        <v>1070</v>
      </c>
      <c r="U19" s="51" t="n">
        <f aca="false">T19*S19</f>
        <v>4280</v>
      </c>
      <c r="V19" s="34" t="n">
        <f aca="false">U19+U19*0.12</f>
        <v>4793.6</v>
      </c>
      <c r="W19" s="35" t="s">
        <v>861</v>
      </c>
      <c r="X19" s="29" t="n">
        <v>2015</v>
      </c>
      <c r="Y19" s="43"/>
    </row>
    <row r="20" s="15" customFormat="true" ht="27" hidden="false" customHeight="true" outlineLevel="0" collapsed="false">
      <c r="B20" s="29" t="s">
        <v>63</v>
      </c>
      <c r="C20" s="29" t="s">
        <v>852</v>
      </c>
      <c r="D20" s="30" t="s">
        <v>64</v>
      </c>
      <c r="E20" s="61" t="s">
        <v>875</v>
      </c>
      <c r="F20" s="49" t="s">
        <v>875</v>
      </c>
      <c r="G20" s="46"/>
      <c r="H20" s="29" t="s">
        <v>856</v>
      </c>
      <c r="I20" s="39" t="n">
        <v>0</v>
      </c>
      <c r="J20" s="29" t="n">
        <v>630000000</v>
      </c>
      <c r="K20" s="29" t="s">
        <v>857</v>
      </c>
      <c r="L20" s="29" t="s">
        <v>865</v>
      </c>
      <c r="M20" s="29" t="s">
        <v>857</v>
      </c>
      <c r="N20" s="29" t="s">
        <v>38</v>
      </c>
      <c r="O20" s="40" t="s">
        <v>866</v>
      </c>
      <c r="P20" s="29" t="s">
        <v>859</v>
      </c>
      <c r="Q20" s="29" t="n">
        <v>796</v>
      </c>
      <c r="R20" s="61" t="s">
        <v>860</v>
      </c>
      <c r="S20" s="41" t="n">
        <v>5</v>
      </c>
      <c r="T20" s="42" t="n">
        <v>900</v>
      </c>
      <c r="U20" s="51" t="n">
        <f aca="false">T20*S20</f>
        <v>4500</v>
      </c>
      <c r="V20" s="34" t="n">
        <f aca="false">U20+U20*0.12</f>
        <v>5040</v>
      </c>
      <c r="W20" s="35" t="s">
        <v>861</v>
      </c>
      <c r="X20" s="29" t="n">
        <v>2015</v>
      </c>
      <c r="Y20" s="43"/>
    </row>
    <row r="21" s="15" customFormat="true" ht="27.75" hidden="false" customHeight="true" outlineLevel="0" collapsed="false">
      <c r="B21" s="29" t="s">
        <v>67</v>
      </c>
      <c r="C21" s="29" t="s">
        <v>852</v>
      </c>
      <c r="D21" s="30" t="s">
        <v>68</v>
      </c>
      <c r="E21" s="61" t="s">
        <v>876</v>
      </c>
      <c r="F21" s="49" t="s">
        <v>877</v>
      </c>
      <c r="G21" s="49" t="s">
        <v>878</v>
      </c>
      <c r="H21" s="29" t="s">
        <v>856</v>
      </c>
      <c r="I21" s="39" t="n">
        <v>0.2</v>
      </c>
      <c r="J21" s="29" t="n">
        <v>630000000</v>
      </c>
      <c r="K21" s="29" t="s">
        <v>857</v>
      </c>
      <c r="L21" s="29" t="s">
        <v>865</v>
      </c>
      <c r="M21" s="29" t="s">
        <v>857</v>
      </c>
      <c r="N21" s="29" t="s">
        <v>38</v>
      </c>
      <c r="O21" s="40" t="s">
        <v>866</v>
      </c>
      <c r="P21" s="29" t="s">
        <v>859</v>
      </c>
      <c r="Q21" s="29" t="n">
        <v>796</v>
      </c>
      <c r="R21" s="61" t="s">
        <v>860</v>
      </c>
      <c r="S21" s="41" t="n">
        <v>7</v>
      </c>
      <c r="T21" s="42" t="n">
        <v>172</v>
      </c>
      <c r="U21" s="51" t="n">
        <f aca="false">T21*S21</f>
        <v>1204</v>
      </c>
      <c r="V21" s="34" t="n">
        <f aca="false">U21+U21*0.12</f>
        <v>1348.48</v>
      </c>
      <c r="W21" s="35" t="s">
        <v>861</v>
      </c>
      <c r="X21" s="29" t="n">
        <v>2015</v>
      </c>
      <c r="Y21" s="43"/>
    </row>
    <row r="22" s="15" customFormat="true" ht="30.75" hidden="false" customHeight="true" outlineLevel="0" collapsed="false">
      <c r="B22" s="29" t="s">
        <v>72</v>
      </c>
      <c r="C22" s="29" t="s">
        <v>852</v>
      </c>
      <c r="D22" s="30" t="s">
        <v>73</v>
      </c>
      <c r="E22" s="61" t="s">
        <v>879</v>
      </c>
      <c r="F22" s="49" t="s">
        <v>880</v>
      </c>
      <c r="G22" s="49" t="s">
        <v>881</v>
      </c>
      <c r="H22" s="29" t="s">
        <v>856</v>
      </c>
      <c r="I22" s="39" t="n">
        <v>0</v>
      </c>
      <c r="J22" s="29" t="n">
        <v>630000000</v>
      </c>
      <c r="K22" s="29" t="s">
        <v>857</v>
      </c>
      <c r="L22" s="29" t="s">
        <v>865</v>
      </c>
      <c r="M22" s="29" t="s">
        <v>857</v>
      </c>
      <c r="N22" s="29" t="s">
        <v>38</v>
      </c>
      <c r="O22" s="40" t="s">
        <v>866</v>
      </c>
      <c r="P22" s="29" t="s">
        <v>859</v>
      </c>
      <c r="Q22" s="29" t="n">
        <v>5111</v>
      </c>
      <c r="R22" s="61" t="s">
        <v>867</v>
      </c>
      <c r="S22" s="41" t="n">
        <v>15</v>
      </c>
      <c r="T22" s="42" t="n">
        <v>250</v>
      </c>
      <c r="U22" s="51" t="n">
        <f aca="false">T22*S22</f>
        <v>3750</v>
      </c>
      <c r="V22" s="34" t="n">
        <f aca="false">U22+U22*0.12</f>
        <v>4200</v>
      </c>
      <c r="W22" s="35" t="s">
        <v>861</v>
      </c>
      <c r="X22" s="29" t="n">
        <v>2015</v>
      </c>
      <c r="Y22" s="43"/>
    </row>
    <row r="23" s="15" customFormat="true" ht="30" hidden="false" customHeight="true" outlineLevel="0" collapsed="false">
      <c r="B23" s="29" t="s">
        <v>77</v>
      </c>
      <c r="C23" s="29" t="s">
        <v>852</v>
      </c>
      <c r="D23" s="30" t="s">
        <v>78</v>
      </c>
      <c r="E23" s="61" t="s">
        <v>882</v>
      </c>
      <c r="F23" s="49" t="s">
        <v>883</v>
      </c>
      <c r="G23" s="49" t="s">
        <v>884</v>
      </c>
      <c r="H23" s="29" t="s">
        <v>856</v>
      </c>
      <c r="I23" s="39" t="n">
        <v>0</v>
      </c>
      <c r="J23" s="29" t="n">
        <v>630000000</v>
      </c>
      <c r="K23" s="29" t="s">
        <v>857</v>
      </c>
      <c r="L23" s="29" t="s">
        <v>865</v>
      </c>
      <c r="M23" s="29" t="s">
        <v>857</v>
      </c>
      <c r="N23" s="29" t="s">
        <v>38</v>
      </c>
      <c r="O23" s="40" t="s">
        <v>866</v>
      </c>
      <c r="P23" s="29" t="s">
        <v>859</v>
      </c>
      <c r="Q23" s="29" t="n">
        <v>5111</v>
      </c>
      <c r="R23" s="61" t="s">
        <v>867</v>
      </c>
      <c r="S23" s="41" t="n">
        <v>30</v>
      </c>
      <c r="T23" s="42" t="n">
        <v>110</v>
      </c>
      <c r="U23" s="51" t="n">
        <f aca="false">T23*S23</f>
        <v>3300</v>
      </c>
      <c r="V23" s="34" t="n">
        <f aca="false">U23+U23*0.12</f>
        <v>3696</v>
      </c>
      <c r="W23" s="35" t="s">
        <v>861</v>
      </c>
      <c r="X23" s="29" t="n">
        <v>2015</v>
      </c>
      <c r="Y23" s="43"/>
    </row>
    <row r="24" s="15" customFormat="true" ht="27" hidden="false" customHeight="true" outlineLevel="0" collapsed="false">
      <c r="B24" s="29" t="s">
        <v>82</v>
      </c>
      <c r="C24" s="29" t="s">
        <v>852</v>
      </c>
      <c r="D24" s="30" t="s">
        <v>78</v>
      </c>
      <c r="E24" s="61" t="s">
        <v>882</v>
      </c>
      <c r="F24" s="49" t="s">
        <v>883</v>
      </c>
      <c r="G24" s="46" t="s">
        <v>885</v>
      </c>
      <c r="H24" s="29" t="s">
        <v>856</v>
      </c>
      <c r="I24" s="39" t="n">
        <v>0</v>
      </c>
      <c r="J24" s="29" t="n">
        <v>630000000</v>
      </c>
      <c r="K24" s="29" t="s">
        <v>857</v>
      </c>
      <c r="L24" s="29" t="s">
        <v>865</v>
      </c>
      <c r="M24" s="29" t="s">
        <v>857</v>
      </c>
      <c r="N24" s="29" t="s">
        <v>38</v>
      </c>
      <c r="O24" s="40" t="s">
        <v>866</v>
      </c>
      <c r="P24" s="29" t="s">
        <v>859</v>
      </c>
      <c r="Q24" s="29" t="n">
        <v>5111</v>
      </c>
      <c r="R24" s="61" t="s">
        <v>867</v>
      </c>
      <c r="S24" s="45" t="n">
        <v>10</v>
      </c>
      <c r="T24" s="42" t="n">
        <v>38</v>
      </c>
      <c r="U24" s="51" t="n">
        <f aca="false">T24*S24</f>
        <v>380</v>
      </c>
      <c r="V24" s="34" t="n">
        <f aca="false">U24+U24*0.12</f>
        <v>425.6</v>
      </c>
      <c r="W24" s="35" t="s">
        <v>861</v>
      </c>
      <c r="X24" s="29" t="n">
        <v>2015</v>
      </c>
      <c r="Y24" s="43"/>
    </row>
    <row r="25" s="15" customFormat="true" ht="28.5" hidden="false" customHeight="true" outlineLevel="0" collapsed="false">
      <c r="B25" s="29" t="s">
        <v>85</v>
      </c>
      <c r="C25" s="29" t="s">
        <v>852</v>
      </c>
      <c r="D25" s="30" t="s">
        <v>86</v>
      </c>
      <c r="E25" s="61" t="s">
        <v>87</v>
      </c>
      <c r="F25" s="49" t="s">
        <v>886</v>
      </c>
      <c r="G25" s="49" t="s">
        <v>887</v>
      </c>
      <c r="H25" s="29" t="s">
        <v>856</v>
      </c>
      <c r="I25" s="39" t="n">
        <v>0</v>
      </c>
      <c r="J25" s="29" t="n">
        <v>630000000</v>
      </c>
      <c r="K25" s="29" t="s">
        <v>857</v>
      </c>
      <c r="L25" s="29" t="s">
        <v>865</v>
      </c>
      <c r="M25" s="29" t="s">
        <v>857</v>
      </c>
      <c r="N25" s="29" t="s">
        <v>38</v>
      </c>
      <c r="O25" s="40" t="s">
        <v>866</v>
      </c>
      <c r="P25" s="29" t="s">
        <v>859</v>
      </c>
      <c r="Q25" s="29" t="n">
        <v>796</v>
      </c>
      <c r="R25" s="61" t="s">
        <v>860</v>
      </c>
      <c r="S25" s="41" t="n">
        <v>6</v>
      </c>
      <c r="T25" s="42" t="n">
        <v>600</v>
      </c>
      <c r="U25" s="51" t="n">
        <f aca="false">T25*S25</f>
        <v>3600</v>
      </c>
      <c r="V25" s="34" t="n">
        <f aca="false">U25+U25*0.12</f>
        <v>4032</v>
      </c>
      <c r="W25" s="35" t="s">
        <v>861</v>
      </c>
      <c r="X25" s="29" t="n">
        <v>2015</v>
      </c>
      <c r="Y25" s="43"/>
    </row>
    <row r="26" s="15" customFormat="true" ht="27" hidden="false" customHeight="true" outlineLevel="0" collapsed="false">
      <c r="B26" s="29" t="s">
        <v>90</v>
      </c>
      <c r="C26" s="29" t="s">
        <v>852</v>
      </c>
      <c r="D26" s="30" t="s">
        <v>91</v>
      </c>
      <c r="E26" s="61" t="s">
        <v>101</v>
      </c>
      <c r="F26" s="49" t="s">
        <v>888</v>
      </c>
      <c r="G26" s="49" t="s">
        <v>889</v>
      </c>
      <c r="H26" s="29" t="s">
        <v>856</v>
      </c>
      <c r="I26" s="39" t="n">
        <v>0</v>
      </c>
      <c r="J26" s="29" t="n">
        <v>630000000</v>
      </c>
      <c r="K26" s="29" t="s">
        <v>857</v>
      </c>
      <c r="L26" s="29" t="s">
        <v>865</v>
      </c>
      <c r="M26" s="29" t="s">
        <v>857</v>
      </c>
      <c r="N26" s="29" t="s">
        <v>38</v>
      </c>
      <c r="O26" s="40" t="s">
        <v>866</v>
      </c>
      <c r="P26" s="29" t="s">
        <v>859</v>
      </c>
      <c r="Q26" s="29" t="n">
        <v>796</v>
      </c>
      <c r="R26" s="61" t="s">
        <v>860</v>
      </c>
      <c r="S26" s="41" t="n">
        <v>40</v>
      </c>
      <c r="T26" s="42" t="n">
        <v>322</v>
      </c>
      <c r="U26" s="51" t="n">
        <f aca="false">T26*S26</f>
        <v>12880</v>
      </c>
      <c r="V26" s="34" t="n">
        <f aca="false">U26+U26*0.12</f>
        <v>14425.6</v>
      </c>
      <c r="W26" s="35" t="s">
        <v>861</v>
      </c>
      <c r="X26" s="29" t="n">
        <v>2015</v>
      </c>
      <c r="Y26" s="43"/>
    </row>
    <row r="27" s="15" customFormat="true" ht="29.25" hidden="false" customHeight="true" outlineLevel="0" collapsed="false">
      <c r="B27" s="29" t="s">
        <v>94</v>
      </c>
      <c r="C27" s="29" t="s">
        <v>852</v>
      </c>
      <c r="D27" s="30" t="s">
        <v>95</v>
      </c>
      <c r="E27" s="61" t="s">
        <v>890</v>
      </c>
      <c r="F27" s="49" t="s">
        <v>891</v>
      </c>
      <c r="G27" s="49" t="s">
        <v>892</v>
      </c>
      <c r="H27" s="29" t="s">
        <v>856</v>
      </c>
      <c r="I27" s="39" t="n">
        <v>1</v>
      </c>
      <c r="J27" s="29" t="n">
        <v>630000000</v>
      </c>
      <c r="K27" s="29" t="s">
        <v>857</v>
      </c>
      <c r="L27" s="29" t="s">
        <v>865</v>
      </c>
      <c r="M27" s="29" t="s">
        <v>857</v>
      </c>
      <c r="N27" s="29" t="s">
        <v>38</v>
      </c>
      <c r="O27" s="40" t="s">
        <v>866</v>
      </c>
      <c r="P27" s="29" t="s">
        <v>859</v>
      </c>
      <c r="Q27" s="29" t="n">
        <v>796</v>
      </c>
      <c r="R27" s="61" t="s">
        <v>860</v>
      </c>
      <c r="S27" s="41" t="n">
        <v>40</v>
      </c>
      <c r="T27" s="42" t="n">
        <v>53</v>
      </c>
      <c r="U27" s="51" t="n">
        <f aca="false">T27*S27</f>
        <v>2120</v>
      </c>
      <c r="V27" s="34" t="n">
        <f aca="false">U27+U27*0.12</f>
        <v>2374.4</v>
      </c>
      <c r="W27" s="35" t="s">
        <v>861</v>
      </c>
      <c r="X27" s="29" t="n">
        <v>2015</v>
      </c>
      <c r="Y27" s="43"/>
    </row>
    <row r="28" s="15" customFormat="true" ht="26.25" hidden="false" customHeight="true" outlineLevel="0" collapsed="false">
      <c r="B28" s="29" t="s">
        <v>99</v>
      </c>
      <c r="C28" s="29" t="s">
        <v>852</v>
      </c>
      <c r="D28" s="30" t="s">
        <v>100</v>
      </c>
      <c r="E28" s="61" t="s">
        <v>101</v>
      </c>
      <c r="F28" s="29" t="s">
        <v>893</v>
      </c>
      <c r="G28" s="49" t="s">
        <v>103</v>
      </c>
      <c r="H28" s="29" t="s">
        <v>856</v>
      </c>
      <c r="I28" s="39" t="n">
        <v>0</v>
      </c>
      <c r="J28" s="29" t="n">
        <v>630000000</v>
      </c>
      <c r="K28" s="29" t="s">
        <v>857</v>
      </c>
      <c r="L28" s="29" t="s">
        <v>865</v>
      </c>
      <c r="M28" s="29" t="s">
        <v>857</v>
      </c>
      <c r="N28" s="29" t="s">
        <v>38</v>
      </c>
      <c r="O28" s="40" t="s">
        <v>866</v>
      </c>
      <c r="P28" s="29" t="s">
        <v>859</v>
      </c>
      <c r="Q28" s="29" t="n">
        <v>796</v>
      </c>
      <c r="R28" s="61" t="s">
        <v>860</v>
      </c>
      <c r="S28" s="45" t="n">
        <v>10</v>
      </c>
      <c r="T28" s="42" t="n">
        <v>214</v>
      </c>
      <c r="U28" s="51" t="n">
        <f aca="false">T28*S28</f>
        <v>2140</v>
      </c>
      <c r="V28" s="34" t="n">
        <f aca="false">U28+U28*0.12</f>
        <v>2396.8</v>
      </c>
      <c r="W28" s="35" t="s">
        <v>861</v>
      </c>
      <c r="X28" s="29" t="n">
        <v>2015</v>
      </c>
      <c r="Y28" s="43"/>
    </row>
    <row r="29" s="15" customFormat="true" ht="27.75" hidden="false" customHeight="true" outlineLevel="0" collapsed="false">
      <c r="B29" s="29" t="s">
        <v>104</v>
      </c>
      <c r="C29" s="29" t="s">
        <v>852</v>
      </c>
      <c r="D29" s="30" t="s">
        <v>105</v>
      </c>
      <c r="E29" s="49" t="s">
        <v>894</v>
      </c>
      <c r="F29" s="49" t="s">
        <v>895</v>
      </c>
      <c r="G29" s="49" t="s">
        <v>896</v>
      </c>
      <c r="H29" s="29" t="s">
        <v>856</v>
      </c>
      <c r="I29" s="39" t="n">
        <v>0.2</v>
      </c>
      <c r="J29" s="29" t="n">
        <v>630000000</v>
      </c>
      <c r="K29" s="29" t="s">
        <v>857</v>
      </c>
      <c r="L29" s="29" t="s">
        <v>865</v>
      </c>
      <c r="M29" s="29" t="s">
        <v>857</v>
      </c>
      <c r="N29" s="29" t="s">
        <v>38</v>
      </c>
      <c r="O29" s="40" t="s">
        <v>866</v>
      </c>
      <c r="P29" s="29" t="s">
        <v>859</v>
      </c>
      <c r="Q29" s="29" t="n">
        <v>796</v>
      </c>
      <c r="R29" s="61" t="s">
        <v>860</v>
      </c>
      <c r="S29" s="45" t="n">
        <v>23</v>
      </c>
      <c r="T29" s="42" t="n">
        <v>55</v>
      </c>
      <c r="U29" s="51" t="n">
        <f aca="false">T29*S29</f>
        <v>1265</v>
      </c>
      <c r="V29" s="34" t="n">
        <f aca="false">U29+U29*0.12</f>
        <v>1416.8</v>
      </c>
      <c r="W29" s="35" t="s">
        <v>861</v>
      </c>
      <c r="X29" s="29" t="n">
        <v>2015</v>
      </c>
      <c r="Y29" s="43"/>
    </row>
    <row r="30" s="15" customFormat="true" ht="29.25" hidden="false" customHeight="true" outlineLevel="0" collapsed="false">
      <c r="B30" s="29" t="s">
        <v>108</v>
      </c>
      <c r="C30" s="29" t="s">
        <v>852</v>
      </c>
      <c r="D30" s="30" t="s">
        <v>109</v>
      </c>
      <c r="E30" s="49" t="s">
        <v>897</v>
      </c>
      <c r="F30" s="49" t="s">
        <v>898</v>
      </c>
      <c r="G30" s="49" t="s">
        <v>899</v>
      </c>
      <c r="H30" s="29" t="s">
        <v>856</v>
      </c>
      <c r="I30" s="39" t="n">
        <v>0</v>
      </c>
      <c r="J30" s="29" t="n">
        <v>630000000</v>
      </c>
      <c r="K30" s="29" t="s">
        <v>857</v>
      </c>
      <c r="L30" s="29" t="s">
        <v>865</v>
      </c>
      <c r="M30" s="29" t="s">
        <v>857</v>
      </c>
      <c r="N30" s="29" t="s">
        <v>38</v>
      </c>
      <c r="O30" s="40" t="s">
        <v>866</v>
      </c>
      <c r="P30" s="29" t="s">
        <v>859</v>
      </c>
      <c r="Q30" s="29" t="n">
        <v>796</v>
      </c>
      <c r="R30" s="61" t="s">
        <v>860</v>
      </c>
      <c r="S30" s="41" t="n">
        <v>1080</v>
      </c>
      <c r="T30" s="42" t="n">
        <v>15</v>
      </c>
      <c r="U30" s="51" t="n">
        <f aca="false">T30*S30</f>
        <v>16200</v>
      </c>
      <c r="V30" s="34" t="n">
        <f aca="false">U30+U30*0.12</f>
        <v>18144</v>
      </c>
      <c r="W30" s="35" t="s">
        <v>861</v>
      </c>
      <c r="X30" s="29" t="n">
        <v>2015</v>
      </c>
      <c r="Y30" s="43"/>
    </row>
    <row r="31" s="15" customFormat="true" ht="27.75" hidden="false" customHeight="true" outlineLevel="0" collapsed="false">
      <c r="B31" s="29" t="s">
        <v>113</v>
      </c>
      <c r="C31" s="29" t="s">
        <v>852</v>
      </c>
      <c r="D31" s="30" t="s">
        <v>114</v>
      </c>
      <c r="E31" s="61" t="s">
        <v>900</v>
      </c>
      <c r="F31" s="49" t="s">
        <v>901</v>
      </c>
      <c r="G31" s="85" t="s">
        <v>902</v>
      </c>
      <c r="H31" s="29" t="s">
        <v>856</v>
      </c>
      <c r="I31" s="39" t="n">
        <v>0</v>
      </c>
      <c r="J31" s="29" t="n">
        <v>630000000</v>
      </c>
      <c r="K31" s="29" t="s">
        <v>857</v>
      </c>
      <c r="L31" s="29" t="s">
        <v>865</v>
      </c>
      <c r="M31" s="29" t="s">
        <v>857</v>
      </c>
      <c r="N31" s="29" t="s">
        <v>38</v>
      </c>
      <c r="O31" s="40" t="s">
        <v>903</v>
      </c>
      <c r="P31" s="29" t="s">
        <v>859</v>
      </c>
      <c r="Q31" s="29" t="n">
        <v>796</v>
      </c>
      <c r="R31" s="61" t="s">
        <v>860</v>
      </c>
      <c r="S31" s="45" t="n">
        <v>30</v>
      </c>
      <c r="T31" s="42" t="n">
        <v>50</v>
      </c>
      <c r="U31" s="51" t="n">
        <f aca="false">T31*S31</f>
        <v>1500</v>
      </c>
      <c r="V31" s="34" t="n">
        <f aca="false">U31+U31*0.12</f>
        <v>1680</v>
      </c>
      <c r="W31" s="35" t="s">
        <v>861</v>
      </c>
      <c r="X31" s="29" t="n">
        <v>2015</v>
      </c>
      <c r="Y31" s="43"/>
    </row>
    <row r="32" s="15" customFormat="true" ht="27.75" hidden="false" customHeight="true" outlineLevel="0" collapsed="false">
      <c r="B32" s="29" t="s">
        <v>118</v>
      </c>
      <c r="C32" s="29" t="s">
        <v>852</v>
      </c>
      <c r="D32" s="30" t="s">
        <v>119</v>
      </c>
      <c r="E32" s="61" t="s">
        <v>87</v>
      </c>
      <c r="F32" s="29" t="s">
        <v>904</v>
      </c>
      <c r="G32" s="29" t="s">
        <v>121</v>
      </c>
      <c r="H32" s="29" t="s">
        <v>856</v>
      </c>
      <c r="I32" s="39" t="n">
        <v>0</v>
      </c>
      <c r="J32" s="29" t="n">
        <v>630000000</v>
      </c>
      <c r="K32" s="29" t="s">
        <v>857</v>
      </c>
      <c r="L32" s="29" t="s">
        <v>865</v>
      </c>
      <c r="M32" s="29" t="s">
        <v>857</v>
      </c>
      <c r="N32" s="29" t="s">
        <v>38</v>
      </c>
      <c r="O32" s="40" t="s">
        <v>866</v>
      </c>
      <c r="P32" s="29" t="s">
        <v>859</v>
      </c>
      <c r="Q32" s="29" t="n">
        <v>796</v>
      </c>
      <c r="R32" s="61" t="s">
        <v>860</v>
      </c>
      <c r="S32" s="45" t="n">
        <v>26</v>
      </c>
      <c r="T32" s="42" t="n">
        <v>86</v>
      </c>
      <c r="U32" s="51" t="n">
        <f aca="false">T32*S32</f>
        <v>2236</v>
      </c>
      <c r="V32" s="34" t="n">
        <f aca="false">U32+U32*0.12</f>
        <v>2504.32</v>
      </c>
      <c r="W32" s="35" t="s">
        <v>861</v>
      </c>
      <c r="X32" s="29" t="n">
        <v>2015</v>
      </c>
      <c r="Y32" s="43"/>
    </row>
    <row r="33" s="15" customFormat="true" ht="27.75" hidden="false" customHeight="true" outlineLevel="0" collapsed="false">
      <c r="B33" s="29" t="s">
        <v>122</v>
      </c>
      <c r="C33" s="29" t="s">
        <v>852</v>
      </c>
      <c r="D33" s="30" t="s">
        <v>123</v>
      </c>
      <c r="E33" s="61" t="s">
        <v>87</v>
      </c>
      <c r="F33" s="32" t="s">
        <v>905</v>
      </c>
      <c r="G33" s="46" t="s">
        <v>125</v>
      </c>
      <c r="H33" s="29" t="s">
        <v>856</v>
      </c>
      <c r="I33" s="39" t="n">
        <v>0</v>
      </c>
      <c r="J33" s="29" t="n">
        <v>630000000</v>
      </c>
      <c r="K33" s="29" t="s">
        <v>857</v>
      </c>
      <c r="L33" s="29" t="s">
        <v>865</v>
      </c>
      <c r="M33" s="29" t="s">
        <v>857</v>
      </c>
      <c r="N33" s="29" t="s">
        <v>38</v>
      </c>
      <c r="O33" s="40" t="s">
        <v>866</v>
      </c>
      <c r="P33" s="29" t="s">
        <v>859</v>
      </c>
      <c r="Q33" s="29" t="n">
        <v>796</v>
      </c>
      <c r="R33" s="61" t="s">
        <v>860</v>
      </c>
      <c r="S33" s="45" t="n">
        <v>50</v>
      </c>
      <c r="T33" s="42" t="n">
        <v>100</v>
      </c>
      <c r="U33" s="51" t="n">
        <f aca="false">T33*S33</f>
        <v>5000</v>
      </c>
      <c r="V33" s="34" t="n">
        <f aca="false">U33+U33*0.12</f>
        <v>5600</v>
      </c>
      <c r="W33" s="35" t="s">
        <v>861</v>
      </c>
      <c r="X33" s="29" t="n">
        <v>2015</v>
      </c>
      <c r="Y33" s="43"/>
    </row>
    <row r="34" s="15" customFormat="true" ht="27" hidden="false" customHeight="true" outlineLevel="0" collapsed="false">
      <c r="B34" s="29" t="s">
        <v>126</v>
      </c>
      <c r="C34" s="29" t="s">
        <v>852</v>
      </c>
      <c r="D34" s="30" t="s">
        <v>127</v>
      </c>
      <c r="E34" s="61" t="s">
        <v>906</v>
      </c>
      <c r="F34" s="49" t="s">
        <v>907</v>
      </c>
      <c r="G34" s="61" t="s">
        <v>908</v>
      </c>
      <c r="H34" s="29" t="s">
        <v>856</v>
      </c>
      <c r="I34" s="39" t="n">
        <v>0</v>
      </c>
      <c r="J34" s="29" t="n">
        <v>630000000</v>
      </c>
      <c r="K34" s="29" t="s">
        <v>857</v>
      </c>
      <c r="L34" s="29" t="s">
        <v>865</v>
      </c>
      <c r="M34" s="29" t="s">
        <v>857</v>
      </c>
      <c r="N34" s="29" t="s">
        <v>38</v>
      </c>
      <c r="O34" s="40" t="s">
        <v>866</v>
      </c>
      <c r="P34" s="29" t="s">
        <v>859</v>
      </c>
      <c r="Q34" s="29" t="n">
        <v>796</v>
      </c>
      <c r="R34" s="61" t="s">
        <v>860</v>
      </c>
      <c r="S34" s="41" t="n">
        <v>12</v>
      </c>
      <c r="T34" s="42" t="n">
        <v>400</v>
      </c>
      <c r="U34" s="51" t="n">
        <f aca="false">T34*S34</f>
        <v>4800</v>
      </c>
      <c r="V34" s="34" t="n">
        <f aca="false">U34+U34*0.12</f>
        <v>5376</v>
      </c>
      <c r="W34" s="35" t="s">
        <v>861</v>
      </c>
      <c r="X34" s="29" t="n">
        <v>2015</v>
      </c>
      <c r="Y34" s="43"/>
    </row>
    <row r="35" s="15" customFormat="true" ht="28.5" hidden="false" customHeight="true" outlineLevel="0" collapsed="false">
      <c r="B35" s="29" t="s">
        <v>131</v>
      </c>
      <c r="C35" s="29" t="s">
        <v>852</v>
      </c>
      <c r="D35" s="30" t="s">
        <v>132</v>
      </c>
      <c r="E35" s="61" t="s">
        <v>909</v>
      </c>
      <c r="F35" s="49" t="s">
        <v>910</v>
      </c>
      <c r="G35" s="49" t="s">
        <v>911</v>
      </c>
      <c r="H35" s="29" t="s">
        <v>856</v>
      </c>
      <c r="I35" s="39" t="n">
        <v>0</v>
      </c>
      <c r="J35" s="29" t="n">
        <v>630000000</v>
      </c>
      <c r="K35" s="29" t="s">
        <v>857</v>
      </c>
      <c r="L35" s="29" t="s">
        <v>865</v>
      </c>
      <c r="M35" s="29" t="s">
        <v>857</v>
      </c>
      <c r="N35" s="29" t="s">
        <v>38</v>
      </c>
      <c r="O35" s="40" t="s">
        <v>866</v>
      </c>
      <c r="P35" s="29" t="s">
        <v>859</v>
      </c>
      <c r="Q35" s="29" t="n">
        <v>796</v>
      </c>
      <c r="R35" s="61" t="s">
        <v>860</v>
      </c>
      <c r="S35" s="41" t="n">
        <v>5</v>
      </c>
      <c r="T35" s="42" t="n">
        <v>700</v>
      </c>
      <c r="U35" s="51" t="n">
        <f aca="false">T35*S35</f>
        <v>3500</v>
      </c>
      <c r="V35" s="34" t="n">
        <f aca="false">U35+U35*0.12</f>
        <v>3920</v>
      </c>
      <c r="W35" s="35" t="s">
        <v>861</v>
      </c>
      <c r="X35" s="29" t="n">
        <v>2015</v>
      </c>
      <c r="Y35" s="43"/>
    </row>
    <row r="36" s="15" customFormat="true" ht="27" hidden="false" customHeight="true" outlineLevel="0" collapsed="false">
      <c r="B36" s="29" t="s">
        <v>136</v>
      </c>
      <c r="C36" s="29" t="s">
        <v>852</v>
      </c>
      <c r="D36" s="30" t="s">
        <v>137</v>
      </c>
      <c r="E36" s="61" t="s">
        <v>912</v>
      </c>
      <c r="F36" s="61" t="s">
        <v>913</v>
      </c>
      <c r="G36" s="46" t="s">
        <v>914</v>
      </c>
      <c r="H36" s="29" t="s">
        <v>856</v>
      </c>
      <c r="I36" s="39" t="n">
        <v>0</v>
      </c>
      <c r="J36" s="29" t="n">
        <v>630000000</v>
      </c>
      <c r="K36" s="29" t="s">
        <v>857</v>
      </c>
      <c r="L36" s="29" t="s">
        <v>865</v>
      </c>
      <c r="M36" s="29" t="s">
        <v>857</v>
      </c>
      <c r="N36" s="29" t="s">
        <v>38</v>
      </c>
      <c r="O36" s="40" t="s">
        <v>866</v>
      </c>
      <c r="P36" s="29" t="s">
        <v>859</v>
      </c>
      <c r="Q36" s="29" t="n">
        <v>796</v>
      </c>
      <c r="R36" s="61" t="s">
        <v>860</v>
      </c>
      <c r="S36" s="41" t="n">
        <v>20</v>
      </c>
      <c r="T36" s="42" t="n">
        <v>150</v>
      </c>
      <c r="U36" s="51" t="n">
        <f aca="false">T36*S36</f>
        <v>3000</v>
      </c>
      <c r="V36" s="34" t="n">
        <f aca="false">U36+U36*0.12</f>
        <v>3360</v>
      </c>
      <c r="W36" s="35" t="s">
        <v>861</v>
      </c>
      <c r="X36" s="29" t="n">
        <v>2015</v>
      </c>
      <c r="Y36" s="43"/>
    </row>
    <row r="37" s="15" customFormat="true" ht="27.75" hidden="false" customHeight="true" outlineLevel="0" collapsed="false">
      <c r="B37" s="29" t="s">
        <v>141</v>
      </c>
      <c r="C37" s="29" t="s">
        <v>852</v>
      </c>
      <c r="D37" s="30" t="s">
        <v>142</v>
      </c>
      <c r="E37" s="61" t="s">
        <v>915</v>
      </c>
      <c r="F37" s="61" t="s">
        <v>916</v>
      </c>
      <c r="G37" s="61" t="s">
        <v>917</v>
      </c>
      <c r="H37" s="29" t="s">
        <v>856</v>
      </c>
      <c r="I37" s="39" t="n">
        <v>0.2</v>
      </c>
      <c r="J37" s="29" t="n">
        <v>630000000</v>
      </c>
      <c r="K37" s="29" t="s">
        <v>857</v>
      </c>
      <c r="L37" s="29" t="s">
        <v>865</v>
      </c>
      <c r="M37" s="29" t="s">
        <v>857</v>
      </c>
      <c r="N37" s="29" t="s">
        <v>38</v>
      </c>
      <c r="O37" s="40" t="s">
        <v>866</v>
      </c>
      <c r="P37" s="29" t="s">
        <v>859</v>
      </c>
      <c r="Q37" s="29" t="n">
        <v>796</v>
      </c>
      <c r="R37" s="61" t="s">
        <v>860</v>
      </c>
      <c r="S37" s="41" t="n">
        <v>115</v>
      </c>
      <c r="T37" s="42" t="n">
        <v>100</v>
      </c>
      <c r="U37" s="51" t="n">
        <f aca="false">T37*S37</f>
        <v>11500</v>
      </c>
      <c r="V37" s="34" t="n">
        <f aca="false">U37+U37*0.12</f>
        <v>12880</v>
      </c>
      <c r="W37" s="35" t="s">
        <v>861</v>
      </c>
      <c r="X37" s="29" t="n">
        <v>2015</v>
      </c>
      <c r="Y37" s="43"/>
    </row>
    <row r="38" s="15" customFormat="true" ht="27" hidden="false" customHeight="true" outlineLevel="0" collapsed="false">
      <c r="B38" s="29" t="s">
        <v>146</v>
      </c>
      <c r="C38" s="29" t="s">
        <v>852</v>
      </c>
      <c r="D38" s="30" t="s">
        <v>142</v>
      </c>
      <c r="E38" s="61" t="s">
        <v>915</v>
      </c>
      <c r="F38" s="61" t="s">
        <v>916</v>
      </c>
      <c r="G38" s="61" t="s">
        <v>918</v>
      </c>
      <c r="H38" s="29" t="s">
        <v>856</v>
      </c>
      <c r="I38" s="39" t="n">
        <v>0.2</v>
      </c>
      <c r="J38" s="29" t="n">
        <v>630000000</v>
      </c>
      <c r="K38" s="29" t="s">
        <v>857</v>
      </c>
      <c r="L38" s="29" t="s">
        <v>865</v>
      </c>
      <c r="M38" s="29" t="s">
        <v>857</v>
      </c>
      <c r="N38" s="29" t="s">
        <v>38</v>
      </c>
      <c r="O38" s="40" t="s">
        <v>866</v>
      </c>
      <c r="P38" s="29" t="s">
        <v>859</v>
      </c>
      <c r="Q38" s="29" t="n">
        <v>796</v>
      </c>
      <c r="R38" s="61" t="s">
        <v>860</v>
      </c>
      <c r="S38" s="41" t="n">
        <v>15</v>
      </c>
      <c r="T38" s="42" t="n">
        <v>150</v>
      </c>
      <c r="U38" s="51" t="n">
        <f aca="false">T38*S38</f>
        <v>2250</v>
      </c>
      <c r="V38" s="34" t="n">
        <f aca="false">U38+U38*0.12</f>
        <v>2520</v>
      </c>
      <c r="W38" s="35" t="s">
        <v>861</v>
      </c>
      <c r="X38" s="29" t="n">
        <v>2015</v>
      </c>
      <c r="Y38" s="43"/>
    </row>
    <row r="39" s="15" customFormat="true" ht="27.75" hidden="false" customHeight="true" outlineLevel="0" collapsed="false">
      <c r="B39" s="29" t="s">
        <v>147</v>
      </c>
      <c r="C39" s="29" t="s">
        <v>852</v>
      </c>
      <c r="D39" s="30" t="s">
        <v>142</v>
      </c>
      <c r="E39" s="61" t="s">
        <v>915</v>
      </c>
      <c r="F39" s="61" t="s">
        <v>916</v>
      </c>
      <c r="G39" s="49" t="s">
        <v>919</v>
      </c>
      <c r="H39" s="29" t="s">
        <v>856</v>
      </c>
      <c r="I39" s="39" t="n">
        <v>0.2</v>
      </c>
      <c r="J39" s="29" t="n">
        <v>630000000</v>
      </c>
      <c r="K39" s="29" t="s">
        <v>857</v>
      </c>
      <c r="L39" s="29" t="s">
        <v>865</v>
      </c>
      <c r="M39" s="29" t="s">
        <v>857</v>
      </c>
      <c r="N39" s="29" t="s">
        <v>38</v>
      </c>
      <c r="O39" s="40" t="s">
        <v>866</v>
      </c>
      <c r="P39" s="29" t="s">
        <v>859</v>
      </c>
      <c r="Q39" s="29" t="n">
        <v>796</v>
      </c>
      <c r="R39" s="61" t="s">
        <v>860</v>
      </c>
      <c r="S39" s="41" t="n">
        <v>22</v>
      </c>
      <c r="T39" s="42" t="n">
        <v>120</v>
      </c>
      <c r="U39" s="51" t="n">
        <f aca="false">T39*S39</f>
        <v>2640</v>
      </c>
      <c r="V39" s="34" t="n">
        <f aca="false">U39+U39*0.12</f>
        <v>2956.8</v>
      </c>
      <c r="W39" s="35" t="s">
        <v>861</v>
      </c>
      <c r="X39" s="29" t="n">
        <v>2015</v>
      </c>
      <c r="Y39" s="43"/>
    </row>
    <row r="40" s="15" customFormat="true" ht="26.25" hidden="false" customHeight="true" outlineLevel="0" collapsed="false">
      <c r="B40" s="29" t="s">
        <v>149</v>
      </c>
      <c r="C40" s="29" t="s">
        <v>852</v>
      </c>
      <c r="D40" s="30" t="s">
        <v>150</v>
      </c>
      <c r="E40" s="61" t="s">
        <v>920</v>
      </c>
      <c r="F40" s="32" t="s">
        <v>921</v>
      </c>
      <c r="G40" s="29" t="s">
        <v>922</v>
      </c>
      <c r="H40" s="29" t="s">
        <v>856</v>
      </c>
      <c r="I40" s="39" t="n">
        <v>0.2</v>
      </c>
      <c r="J40" s="29" t="n">
        <v>630000000</v>
      </c>
      <c r="K40" s="29" t="s">
        <v>857</v>
      </c>
      <c r="L40" s="29" t="s">
        <v>865</v>
      </c>
      <c r="M40" s="29" t="s">
        <v>857</v>
      </c>
      <c r="N40" s="29" t="s">
        <v>38</v>
      </c>
      <c r="O40" s="40" t="s">
        <v>866</v>
      </c>
      <c r="P40" s="29" t="s">
        <v>859</v>
      </c>
      <c r="Q40" s="29" t="n">
        <v>796</v>
      </c>
      <c r="R40" s="61" t="s">
        <v>860</v>
      </c>
      <c r="S40" s="41" t="n">
        <v>40</v>
      </c>
      <c r="T40" s="42" t="n">
        <v>29</v>
      </c>
      <c r="U40" s="51" t="n">
        <f aca="false">T40*S40</f>
        <v>1160</v>
      </c>
      <c r="V40" s="34" t="n">
        <f aca="false">U40+U40*0.12</f>
        <v>1299.2</v>
      </c>
      <c r="W40" s="35" t="s">
        <v>861</v>
      </c>
      <c r="X40" s="29" t="n">
        <v>2015</v>
      </c>
      <c r="Y40" s="43"/>
    </row>
    <row r="41" s="15" customFormat="true" ht="30" hidden="false" customHeight="true" outlineLevel="0" collapsed="false">
      <c r="B41" s="29" t="s">
        <v>154</v>
      </c>
      <c r="C41" s="29" t="s">
        <v>852</v>
      </c>
      <c r="D41" s="30" t="s">
        <v>155</v>
      </c>
      <c r="E41" s="61" t="s">
        <v>923</v>
      </c>
      <c r="F41" s="29" t="s">
        <v>924</v>
      </c>
      <c r="G41" s="29" t="s">
        <v>925</v>
      </c>
      <c r="H41" s="29" t="s">
        <v>856</v>
      </c>
      <c r="I41" s="39" t="n">
        <v>0</v>
      </c>
      <c r="J41" s="29" t="n">
        <v>630000000</v>
      </c>
      <c r="K41" s="29" t="s">
        <v>857</v>
      </c>
      <c r="L41" s="29" t="s">
        <v>865</v>
      </c>
      <c r="M41" s="29" t="s">
        <v>857</v>
      </c>
      <c r="N41" s="29" t="s">
        <v>38</v>
      </c>
      <c r="O41" s="40" t="s">
        <v>866</v>
      </c>
      <c r="P41" s="29" t="s">
        <v>859</v>
      </c>
      <c r="Q41" s="29" t="n">
        <v>796</v>
      </c>
      <c r="R41" s="61" t="s">
        <v>860</v>
      </c>
      <c r="S41" s="45" t="n">
        <v>15</v>
      </c>
      <c r="T41" s="42" t="n">
        <v>50</v>
      </c>
      <c r="U41" s="51" t="n">
        <f aca="false">T41*S41</f>
        <v>750</v>
      </c>
      <c r="V41" s="34" t="n">
        <f aca="false">U41+U41*0.12</f>
        <v>840</v>
      </c>
      <c r="W41" s="35" t="s">
        <v>861</v>
      </c>
      <c r="X41" s="29" t="n">
        <v>2015</v>
      </c>
      <c r="Y41" s="43"/>
    </row>
    <row r="42" s="15" customFormat="true" ht="27" hidden="false" customHeight="true" outlineLevel="0" collapsed="false">
      <c r="B42" s="29" t="s">
        <v>159</v>
      </c>
      <c r="C42" s="29" t="s">
        <v>852</v>
      </c>
      <c r="D42" s="30" t="s">
        <v>160</v>
      </c>
      <c r="E42" s="61" t="s">
        <v>926</v>
      </c>
      <c r="F42" s="49" t="s">
        <v>927</v>
      </c>
      <c r="G42" s="49" t="s">
        <v>928</v>
      </c>
      <c r="H42" s="29" t="s">
        <v>856</v>
      </c>
      <c r="I42" s="39" t="n">
        <v>0</v>
      </c>
      <c r="J42" s="29" t="n">
        <v>630000000</v>
      </c>
      <c r="K42" s="29" t="s">
        <v>857</v>
      </c>
      <c r="L42" s="29" t="s">
        <v>865</v>
      </c>
      <c r="M42" s="29" t="s">
        <v>857</v>
      </c>
      <c r="N42" s="29" t="s">
        <v>38</v>
      </c>
      <c r="O42" s="40" t="s">
        <v>866</v>
      </c>
      <c r="P42" s="29" t="s">
        <v>859</v>
      </c>
      <c r="Q42" s="29" t="n">
        <v>796</v>
      </c>
      <c r="R42" s="61" t="s">
        <v>860</v>
      </c>
      <c r="S42" s="41" t="n">
        <v>10</v>
      </c>
      <c r="T42" s="42" t="n">
        <v>162</v>
      </c>
      <c r="U42" s="51" t="n">
        <f aca="false">T42*S42</f>
        <v>1620</v>
      </c>
      <c r="V42" s="34" t="n">
        <f aca="false">U42+U42*0.12</f>
        <v>1814.4</v>
      </c>
      <c r="W42" s="35" t="s">
        <v>861</v>
      </c>
      <c r="X42" s="29" t="n">
        <v>2015</v>
      </c>
      <c r="Y42" s="43"/>
    </row>
    <row r="43" s="15" customFormat="true" ht="28.5" hidden="false" customHeight="true" outlineLevel="0" collapsed="false">
      <c r="B43" s="29" t="s">
        <v>164</v>
      </c>
      <c r="C43" s="29" t="s">
        <v>852</v>
      </c>
      <c r="D43" s="30" t="s">
        <v>165</v>
      </c>
      <c r="E43" s="61" t="s">
        <v>929</v>
      </c>
      <c r="F43" s="49" t="s">
        <v>930</v>
      </c>
      <c r="G43" s="49" t="s">
        <v>931</v>
      </c>
      <c r="H43" s="29" t="s">
        <v>856</v>
      </c>
      <c r="I43" s="39" t="n">
        <v>0</v>
      </c>
      <c r="J43" s="29" t="n">
        <v>630000000</v>
      </c>
      <c r="K43" s="29" t="s">
        <v>857</v>
      </c>
      <c r="L43" s="29" t="s">
        <v>865</v>
      </c>
      <c r="M43" s="29" t="s">
        <v>857</v>
      </c>
      <c r="N43" s="29" t="s">
        <v>38</v>
      </c>
      <c r="O43" s="40" t="s">
        <v>866</v>
      </c>
      <c r="P43" s="29" t="s">
        <v>859</v>
      </c>
      <c r="Q43" s="29" t="n">
        <v>704</v>
      </c>
      <c r="R43" s="61" t="s">
        <v>932</v>
      </c>
      <c r="S43" s="45" t="n">
        <v>40</v>
      </c>
      <c r="T43" s="42" t="n">
        <v>70</v>
      </c>
      <c r="U43" s="51" t="n">
        <f aca="false">T43*S43</f>
        <v>2800</v>
      </c>
      <c r="V43" s="34" t="n">
        <f aca="false">U43+U43*0.12</f>
        <v>3136</v>
      </c>
      <c r="W43" s="35" t="s">
        <v>861</v>
      </c>
      <c r="X43" s="29" t="n">
        <v>2015</v>
      </c>
      <c r="Y43" s="43"/>
    </row>
    <row r="44" s="15" customFormat="true" ht="27.75" hidden="false" customHeight="true" outlineLevel="0" collapsed="false">
      <c r="B44" s="29" t="s">
        <v>170</v>
      </c>
      <c r="C44" s="29" t="s">
        <v>852</v>
      </c>
      <c r="D44" s="30" t="s">
        <v>171</v>
      </c>
      <c r="E44" s="61" t="s">
        <v>933</v>
      </c>
      <c r="F44" s="49" t="s">
        <v>934</v>
      </c>
      <c r="G44" s="49" t="s">
        <v>935</v>
      </c>
      <c r="H44" s="29" t="s">
        <v>856</v>
      </c>
      <c r="I44" s="39" t="n">
        <v>0</v>
      </c>
      <c r="J44" s="29" t="n">
        <v>630000000</v>
      </c>
      <c r="K44" s="29" t="s">
        <v>857</v>
      </c>
      <c r="L44" s="29" t="s">
        <v>865</v>
      </c>
      <c r="M44" s="29" t="s">
        <v>857</v>
      </c>
      <c r="N44" s="29" t="s">
        <v>38</v>
      </c>
      <c r="O44" s="40" t="s">
        <v>866</v>
      </c>
      <c r="P44" s="29" t="s">
        <v>859</v>
      </c>
      <c r="Q44" s="29" t="n">
        <v>796</v>
      </c>
      <c r="R44" s="61" t="s">
        <v>860</v>
      </c>
      <c r="S44" s="41" t="n">
        <v>8</v>
      </c>
      <c r="T44" s="42" t="n">
        <v>25</v>
      </c>
      <c r="U44" s="51" t="n">
        <f aca="false">T44*S44</f>
        <v>200</v>
      </c>
      <c r="V44" s="34" t="n">
        <f aca="false">U44+U44*0.12</f>
        <v>224</v>
      </c>
      <c r="W44" s="35" t="s">
        <v>861</v>
      </c>
      <c r="X44" s="29" t="n">
        <v>2015</v>
      </c>
      <c r="Y44" s="43"/>
    </row>
    <row r="45" s="15" customFormat="true" ht="28.5" hidden="false" customHeight="true" outlineLevel="0" collapsed="false">
      <c r="B45" s="29" t="s">
        <v>175</v>
      </c>
      <c r="C45" s="29" t="s">
        <v>852</v>
      </c>
      <c r="D45" s="30" t="s">
        <v>176</v>
      </c>
      <c r="E45" s="61" t="s">
        <v>177</v>
      </c>
      <c r="F45" s="49" t="s">
        <v>936</v>
      </c>
      <c r="G45" s="49" t="s">
        <v>937</v>
      </c>
      <c r="H45" s="29" t="s">
        <v>856</v>
      </c>
      <c r="I45" s="39" t="n">
        <v>0</v>
      </c>
      <c r="J45" s="29" t="n">
        <v>630000000</v>
      </c>
      <c r="K45" s="29" t="s">
        <v>857</v>
      </c>
      <c r="L45" s="29" t="s">
        <v>865</v>
      </c>
      <c r="M45" s="29" t="s">
        <v>857</v>
      </c>
      <c r="N45" s="29" t="s">
        <v>38</v>
      </c>
      <c r="O45" s="40" t="s">
        <v>866</v>
      </c>
      <c r="P45" s="29" t="s">
        <v>859</v>
      </c>
      <c r="Q45" s="29" t="n">
        <v>796</v>
      </c>
      <c r="R45" s="61" t="s">
        <v>860</v>
      </c>
      <c r="S45" s="45" t="n">
        <v>10</v>
      </c>
      <c r="T45" s="42" t="n">
        <v>107</v>
      </c>
      <c r="U45" s="51" t="n">
        <f aca="false">T45*S45</f>
        <v>1070</v>
      </c>
      <c r="V45" s="34" t="n">
        <f aca="false">U45+U45*0.12</f>
        <v>1198.4</v>
      </c>
      <c r="W45" s="35" t="s">
        <v>861</v>
      </c>
      <c r="X45" s="29" t="n">
        <v>2015</v>
      </c>
      <c r="Y45" s="43"/>
    </row>
    <row r="46" s="15" customFormat="true" ht="30" hidden="false" customHeight="true" outlineLevel="0" collapsed="false">
      <c r="B46" s="29" t="s">
        <v>180</v>
      </c>
      <c r="C46" s="29" t="s">
        <v>852</v>
      </c>
      <c r="D46" s="30" t="s">
        <v>181</v>
      </c>
      <c r="E46" s="46" t="s">
        <v>938</v>
      </c>
      <c r="F46" s="46" t="s">
        <v>938</v>
      </c>
      <c r="G46" s="29" t="s">
        <v>939</v>
      </c>
      <c r="H46" s="29" t="s">
        <v>856</v>
      </c>
      <c r="I46" s="39" t="n">
        <v>0</v>
      </c>
      <c r="J46" s="29" t="n">
        <v>630000000</v>
      </c>
      <c r="K46" s="29" t="s">
        <v>857</v>
      </c>
      <c r="L46" s="29" t="s">
        <v>865</v>
      </c>
      <c r="M46" s="29" t="s">
        <v>857</v>
      </c>
      <c r="N46" s="29" t="s">
        <v>38</v>
      </c>
      <c r="O46" s="40" t="s">
        <v>866</v>
      </c>
      <c r="P46" s="29" t="s">
        <v>859</v>
      </c>
      <c r="Q46" s="29" t="n">
        <v>796</v>
      </c>
      <c r="R46" s="61" t="s">
        <v>860</v>
      </c>
      <c r="S46" s="41" t="n">
        <v>15</v>
      </c>
      <c r="T46" s="42" t="n">
        <v>150</v>
      </c>
      <c r="U46" s="51" t="n">
        <f aca="false">T46*S46</f>
        <v>2250</v>
      </c>
      <c r="V46" s="34" t="n">
        <f aca="false">U46+U46*0.12</f>
        <v>2520</v>
      </c>
      <c r="W46" s="35" t="s">
        <v>861</v>
      </c>
      <c r="X46" s="29" t="n">
        <v>2015</v>
      </c>
      <c r="Y46" s="43"/>
    </row>
    <row r="47" s="15" customFormat="true" ht="27" hidden="false" customHeight="true" outlineLevel="0" collapsed="false">
      <c r="B47" s="29" t="s">
        <v>184</v>
      </c>
      <c r="C47" s="29" t="s">
        <v>852</v>
      </c>
      <c r="D47" s="30" t="s">
        <v>185</v>
      </c>
      <c r="E47" s="61" t="s">
        <v>940</v>
      </c>
      <c r="F47" s="49" t="s">
        <v>941</v>
      </c>
      <c r="G47" s="49" t="s">
        <v>942</v>
      </c>
      <c r="H47" s="29" t="s">
        <v>856</v>
      </c>
      <c r="I47" s="39" t="n">
        <v>0</v>
      </c>
      <c r="J47" s="29" t="n">
        <v>630000000</v>
      </c>
      <c r="K47" s="29" t="s">
        <v>857</v>
      </c>
      <c r="L47" s="29" t="s">
        <v>865</v>
      </c>
      <c r="M47" s="29" t="s">
        <v>857</v>
      </c>
      <c r="N47" s="29" t="s">
        <v>38</v>
      </c>
      <c r="O47" s="40" t="s">
        <v>866</v>
      </c>
      <c r="P47" s="29" t="s">
        <v>859</v>
      </c>
      <c r="Q47" s="29" t="n">
        <v>796</v>
      </c>
      <c r="R47" s="61" t="s">
        <v>860</v>
      </c>
      <c r="S47" s="41" t="n">
        <v>11</v>
      </c>
      <c r="T47" s="42" t="n">
        <v>50</v>
      </c>
      <c r="U47" s="51" t="n">
        <f aca="false">T47*S47</f>
        <v>550</v>
      </c>
      <c r="V47" s="34" t="n">
        <f aca="false">U47+U47*0.12</f>
        <v>616</v>
      </c>
      <c r="W47" s="35" t="s">
        <v>861</v>
      </c>
      <c r="X47" s="29" t="n">
        <v>2015</v>
      </c>
      <c r="Y47" s="43"/>
    </row>
    <row r="48" s="15" customFormat="true" ht="28.5" hidden="false" customHeight="true" outlineLevel="0" collapsed="false">
      <c r="B48" s="29" t="s">
        <v>189</v>
      </c>
      <c r="C48" s="29" t="s">
        <v>852</v>
      </c>
      <c r="D48" s="30" t="s">
        <v>190</v>
      </c>
      <c r="E48" s="61" t="s">
        <v>943</v>
      </c>
      <c r="F48" s="49" t="s">
        <v>944</v>
      </c>
      <c r="G48" s="49" t="s">
        <v>945</v>
      </c>
      <c r="H48" s="29" t="s">
        <v>856</v>
      </c>
      <c r="I48" s="39" t="n">
        <v>0</v>
      </c>
      <c r="J48" s="29" t="n">
        <v>630000000</v>
      </c>
      <c r="K48" s="29" t="s">
        <v>857</v>
      </c>
      <c r="L48" s="29" t="s">
        <v>865</v>
      </c>
      <c r="M48" s="29" t="s">
        <v>857</v>
      </c>
      <c r="N48" s="29" t="s">
        <v>38</v>
      </c>
      <c r="O48" s="40" t="s">
        <v>866</v>
      </c>
      <c r="P48" s="29" t="s">
        <v>859</v>
      </c>
      <c r="Q48" s="29" t="n">
        <v>796</v>
      </c>
      <c r="R48" s="61" t="s">
        <v>860</v>
      </c>
      <c r="S48" s="41" t="n">
        <v>16</v>
      </c>
      <c r="T48" s="42" t="n">
        <v>150</v>
      </c>
      <c r="U48" s="51" t="n">
        <f aca="false">T48*S48</f>
        <v>2400</v>
      </c>
      <c r="V48" s="34" t="n">
        <f aca="false">U48+U48*0.12</f>
        <v>2688</v>
      </c>
      <c r="W48" s="35" t="s">
        <v>861</v>
      </c>
      <c r="X48" s="29" t="n">
        <v>2015</v>
      </c>
      <c r="Y48" s="43"/>
    </row>
    <row r="49" s="15" customFormat="true" ht="27" hidden="false" customHeight="true" outlineLevel="0" collapsed="false">
      <c r="B49" s="29" t="s">
        <v>194</v>
      </c>
      <c r="C49" s="29" t="s">
        <v>852</v>
      </c>
      <c r="D49" s="30" t="s">
        <v>195</v>
      </c>
      <c r="E49" s="46" t="s">
        <v>196</v>
      </c>
      <c r="F49" s="29" t="s">
        <v>946</v>
      </c>
      <c r="G49" s="46" t="s">
        <v>947</v>
      </c>
      <c r="H49" s="29" t="s">
        <v>856</v>
      </c>
      <c r="I49" s="39" t="n">
        <v>0</v>
      </c>
      <c r="J49" s="29" t="n">
        <v>630000000</v>
      </c>
      <c r="K49" s="29" t="s">
        <v>857</v>
      </c>
      <c r="L49" s="29" t="s">
        <v>865</v>
      </c>
      <c r="M49" s="29" t="s">
        <v>857</v>
      </c>
      <c r="N49" s="29" t="s">
        <v>38</v>
      </c>
      <c r="O49" s="40" t="s">
        <v>866</v>
      </c>
      <c r="P49" s="29" t="s">
        <v>859</v>
      </c>
      <c r="Q49" s="29" t="n">
        <v>796</v>
      </c>
      <c r="R49" s="61" t="s">
        <v>860</v>
      </c>
      <c r="S49" s="41" t="n">
        <v>5</v>
      </c>
      <c r="T49" s="42" t="n">
        <v>160</v>
      </c>
      <c r="U49" s="51" t="n">
        <f aca="false">T49*S49</f>
        <v>800</v>
      </c>
      <c r="V49" s="34" t="n">
        <f aca="false">U49+U49*0.12</f>
        <v>896</v>
      </c>
      <c r="W49" s="35" t="s">
        <v>861</v>
      </c>
      <c r="X49" s="29" t="n">
        <v>2015</v>
      </c>
      <c r="Y49" s="43"/>
    </row>
    <row r="50" s="15" customFormat="true" ht="27.75" hidden="false" customHeight="true" outlineLevel="0" collapsed="false">
      <c r="B50" s="29" t="s">
        <v>199</v>
      </c>
      <c r="C50" s="29" t="s">
        <v>852</v>
      </c>
      <c r="D50" s="30" t="s">
        <v>200</v>
      </c>
      <c r="E50" s="61" t="s">
        <v>201</v>
      </c>
      <c r="F50" s="29" t="s">
        <v>948</v>
      </c>
      <c r="G50" s="29" t="s">
        <v>949</v>
      </c>
      <c r="H50" s="29" t="s">
        <v>856</v>
      </c>
      <c r="I50" s="39" t="n">
        <v>0</v>
      </c>
      <c r="J50" s="29" t="n">
        <v>630000000</v>
      </c>
      <c r="K50" s="29" t="s">
        <v>857</v>
      </c>
      <c r="L50" s="29" t="s">
        <v>865</v>
      </c>
      <c r="M50" s="29" t="s">
        <v>857</v>
      </c>
      <c r="N50" s="29" t="s">
        <v>38</v>
      </c>
      <c r="O50" s="40" t="s">
        <v>866</v>
      </c>
      <c r="P50" s="29" t="s">
        <v>859</v>
      </c>
      <c r="Q50" s="29" t="n">
        <v>796</v>
      </c>
      <c r="R50" s="61" t="s">
        <v>860</v>
      </c>
      <c r="S50" s="41" t="n">
        <v>4</v>
      </c>
      <c r="T50" s="42" t="n">
        <v>200</v>
      </c>
      <c r="U50" s="51" t="n">
        <f aca="false">T50*S50</f>
        <v>800</v>
      </c>
      <c r="V50" s="34" t="n">
        <f aca="false">U50+U50*0.12</f>
        <v>896</v>
      </c>
      <c r="W50" s="35" t="s">
        <v>861</v>
      </c>
      <c r="X50" s="29" t="n">
        <v>2015</v>
      </c>
      <c r="Y50" s="43"/>
    </row>
    <row r="51" s="15" customFormat="true" ht="27" hidden="false" customHeight="true" outlineLevel="0" collapsed="false">
      <c r="B51" s="29" t="s">
        <v>204</v>
      </c>
      <c r="C51" s="29" t="s">
        <v>852</v>
      </c>
      <c r="D51" s="30" t="s">
        <v>205</v>
      </c>
      <c r="E51" s="61" t="s">
        <v>950</v>
      </c>
      <c r="F51" s="29" t="s">
        <v>951</v>
      </c>
      <c r="G51" s="29" t="s">
        <v>952</v>
      </c>
      <c r="H51" s="29" t="s">
        <v>856</v>
      </c>
      <c r="I51" s="39" t="n">
        <v>0.2</v>
      </c>
      <c r="J51" s="29" t="n">
        <v>630000000</v>
      </c>
      <c r="K51" s="29" t="s">
        <v>857</v>
      </c>
      <c r="L51" s="29" t="s">
        <v>865</v>
      </c>
      <c r="M51" s="29" t="s">
        <v>857</v>
      </c>
      <c r="N51" s="29" t="s">
        <v>38</v>
      </c>
      <c r="O51" s="40" t="s">
        <v>866</v>
      </c>
      <c r="P51" s="29" t="s">
        <v>859</v>
      </c>
      <c r="Q51" s="29" t="n">
        <v>778</v>
      </c>
      <c r="R51" s="61" t="s">
        <v>953</v>
      </c>
      <c r="S51" s="41" t="n">
        <v>30</v>
      </c>
      <c r="T51" s="42" t="n">
        <v>60</v>
      </c>
      <c r="U51" s="51" t="n">
        <f aca="false">T51*S51</f>
        <v>1800</v>
      </c>
      <c r="V51" s="34" t="n">
        <f aca="false">U51+U51*0.12</f>
        <v>2016</v>
      </c>
      <c r="W51" s="35" t="s">
        <v>861</v>
      </c>
      <c r="X51" s="29" t="n">
        <v>2015</v>
      </c>
      <c r="Y51" s="43"/>
    </row>
    <row r="52" s="15" customFormat="true" ht="28.5" hidden="false" customHeight="true" outlineLevel="0" collapsed="false">
      <c r="B52" s="29" t="s">
        <v>210</v>
      </c>
      <c r="C52" s="29" t="s">
        <v>852</v>
      </c>
      <c r="D52" s="30" t="s">
        <v>211</v>
      </c>
      <c r="E52" s="61" t="s">
        <v>954</v>
      </c>
      <c r="F52" s="49" t="s">
        <v>955</v>
      </c>
      <c r="G52" s="49" t="s">
        <v>956</v>
      </c>
      <c r="H52" s="29" t="s">
        <v>856</v>
      </c>
      <c r="I52" s="39" t="n">
        <v>0.2</v>
      </c>
      <c r="J52" s="29" t="n">
        <v>630000000</v>
      </c>
      <c r="K52" s="29" t="s">
        <v>857</v>
      </c>
      <c r="L52" s="29" t="s">
        <v>865</v>
      </c>
      <c r="M52" s="29" t="s">
        <v>857</v>
      </c>
      <c r="N52" s="29" t="s">
        <v>38</v>
      </c>
      <c r="O52" s="40" t="s">
        <v>866</v>
      </c>
      <c r="P52" s="29" t="s">
        <v>859</v>
      </c>
      <c r="Q52" s="29" t="n">
        <v>796</v>
      </c>
      <c r="R52" s="61" t="s">
        <v>860</v>
      </c>
      <c r="S52" s="41" t="n">
        <v>2</v>
      </c>
      <c r="T52" s="42" t="n">
        <v>900</v>
      </c>
      <c r="U52" s="51" t="n">
        <f aca="false">T52*S52</f>
        <v>1800</v>
      </c>
      <c r="V52" s="34" t="n">
        <f aca="false">U52+U52*0.12</f>
        <v>2016</v>
      </c>
      <c r="W52" s="35" t="s">
        <v>861</v>
      </c>
      <c r="X52" s="29" t="n">
        <v>2015</v>
      </c>
      <c r="Y52" s="43"/>
    </row>
    <row r="53" s="15" customFormat="true" ht="27" hidden="false" customHeight="true" outlineLevel="0" collapsed="false">
      <c r="B53" s="29" t="s">
        <v>215</v>
      </c>
      <c r="C53" s="29" t="s">
        <v>852</v>
      </c>
      <c r="D53" s="30" t="s">
        <v>216</v>
      </c>
      <c r="E53" s="61" t="s">
        <v>957</v>
      </c>
      <c r="F53" s="49" t="s">
        <v>958</v>
      </c>
      <c r="G53" s="49" t="s">
        <v>959</v>
      </c>
      <c r="H53" s="29" t="s">
        <v>856</v>
      </c>
      <c r="I53" s="39" t="n">
        <v>0</v>
      </c>
      <c r="J53" s="29" t="n">
        <v>630000000</v>
      </c>
      <c r="K53" s="29" t="s">
        <v>857</v>
      </c>
      <c r="L53" s="29" t="s">
        <v>865</v>
      </c>
      <c r="M53" s="29" t="s">
        <v>857</v>
      </c>
      <c r="N53" s="29" t="s">
        <v>38</v>
      </c>
      <c r="O53" s="40" t="s">
        <v>866</v>
      </c>
      <c r="P53" s="29" t="s">
        <v>859</v>
      </c>
      <c r="Q53" s="29" t="n">
        <v>778</v>
      </c>
      <c r="R53" s="61" t="s">
        <v>953</v>
      </c>
      <c r="S53" s="41" t="n">
        <v>20</v>
      </c>
      <c r="T53" s="42" t="n">
        <v>33</v>
      </c>
      <c r="U53" s="51" t="n">
        <f aca="false">T53*S53</f>
        <v>660</v>
      </c>
      <c r="V53" s="34" t="n">
        <f aca="false">U53+U53*0.12</f>
        <v>739.2</v>
      </c>
      <c r="W53" s="35" t="s">
        <v>861</v>
      </c>
      <c r="X53" s="29" t="n">
        <v>2015</v>
      </c>
      <c r="Y53" s="43"/>
    </row>
    <row r="54" s="15" customFormat="true" ht="27" hidden="false" customHeight="true" outlineLevel="0" collapsed="false">
      <c r="B54" s="29" t="s">
        <v>221</v>
      </c>
      <c r="C54" s="29" t="s">
        <v>852</v>
      </c>
      <c r="D54" s="30" t="s">
        <v>222</v>
      </c>
      <c r="E54" s="61" t="s">
        <v>957</v>
      </c>
      <c r="F54" s="49" t="s">
        <v>960</v>
      </c>
      <c r="G54" s="49" t="s">
        <v>959</v>
      </c>
      <c r="H54" s="29" t="s">
        <v>856</v>
      </c>
      <c r="I54" s="39" t="n">
        <v>0</v>
      </c>
      <c r="J54" s="29" t="n">
        <v>630000000</v>
      </c>
      <c r="K54" s="29" t="s">
        <v>857</v>
      </c>
      <c r="L54" s="29" t="s">
        <v>865</v>
      </c>
      <c r="M54" s="29" t="s">
        <v>857</v>
      </c>
      <c r="N54" s="29" t="s">
        <v>38</v>
      </c>
      <c r="O54" s="40" t="s">
        <v>866</v>
      </c>
      <c r="P54" s="29" t="s">
        <v>859</v>
      </c>
      <c r="Q54" s="29" t="n">
        <v>778</v>
      </c>
      <c r="R54" s="61" t="s">
        <v>953</v>
      </c>
      <c r="S54" s="41" t="n">
        <v>58</v>
      </c>
      <c r="T54" s="42" t="n">
        <v>48</v>
      </c>
      <c r="U54" s="51" t="n">
        <f aca="false">T54*S54</f>
        <v>2784</v>
      </c>
      <c r="V54" s="34" t="n">
        <f aca="false">U54+U54*0.12</f>
        <v>3118.08</v>
      </c>
      <c r="W54" s="35" t="s">
        <v>861</v>
      </c>
      <c r="X54" s="29" t="n">
        <v>2015</v>
      </c>
      <c r="Y54" s="43"/>
    </row>
    <row r="55" s="15" customFormat="true" ht="27.75" hidden="false" customHeight="true" outlineLevel="0" collapsed="false">
      <c r="B55" s="29" t="s">
        <v>224</v>
      </c>
      <c r="C55" s="29" t="s">
        <v>852</v>
      </c>
      <c r="D55" s="30" t="s">
        <v>225</v>
      </c>
      <c r="E55" s="46" t="s">
        <v>961</v>
      </c>
      <c r="F55" s="49" t="s">
        <v>962</v>
      </c>
      <c r="G55" s="46" t="s">
        <v>963</v>
      </c>
      <c r="H55" s="29" t="s">
        <v>856</v>
      </c>
      <c r="I55" s="39" t="n">
        <v>0.2</v>
      </c>
      <c r="J55" s="29" t="n">
        <v>630000000</v>
      </c>
      <c r="K55" s="29" t="s">
        <v>857</v>
      </c>
      <c r="L55" s="29" t="s">
        <v>865</v>
      </c>
      <c r="M55" s="29" t="s">
        <v>857</v>
      </c>
      <c r="N55" s="29" t="s">
        <v>38</v>
      </c>
      <c r="O55" s="40" t="s">
        <v>866</v>
      </c>
      <c r="P55" s="29" t="s">
        <v>859</v>
      </c>
      <c r="Q55" s="29" t="n">
        <v>796</v>
      </c>
      <c r="R55" s="120" t="s">
        <v>860</v>
      </c>
      <c r="S55" s="41" t="n">
        <v>4</v>
      </c>
      <c r="T55" s="42" t="n">
        <v>750</v>
      </c>
      <c r="U55" s="51" t="n">
        <f aca="false">T55*S55</f>
        <v>3000</v>
      </c>
      <c r="V55" s="34" t="n">
        <f aca="false">U55+U55*0.12</f>
        <v>3360</v>
      </c>
      <c r="W55" s="35" t="s">
        <v>861</v>
      </c>
      <c r="X55" s="29" t="n">
        <v>2015</v>
      </c>
      <c r="Y55" s="43"/>
    </row>
    <row r="56" s="15" customFormat="true" ht="27.75" hidden="false" customHeight="true" outlineLevel="0" collapsed="false">
      <c r="B56" s="29" t="s">
        <v>229</v>
      </c>
      <c r="C56" s="29" t="s">
        <v>852</v>
      </c>
      <c r="D56" s="30" t="s">
        <v>230</v>
      </c>
      <c r="E56" s="61" t="s">
        <v>964</v>
      </c>
      <c r="F56" s="49" t="s">
        <v>965</v>
      </c>
      <c r="G56" s="49" t="s">
        <v>966</v>
      </c>
      <c r="H56" s="29" t="s">
        <v>856</v>
      </c>
      <c r="I56" s="39" t="n">
        <v>0.2</v>
      </c>
      <c r="J56" s="29" t="n">
        <v>630000000</v>
      </c>
      <c r="K56" s="29" t="s">
        <v>857</v>
      </c>
      <c r="L56" s="29" t="s">
        <v>865</v>
      </c>
      <c r="M56" s="29" t="s">
        <v>857</v>
      </c>
      <c r="N56" s="29" t="s">
        <v>38</v>
      </c>
      <c r="O56" s="40" t="s">
        <v>866</v>
      </c>
      <c r="P56" s="29" t="s">
        <v>859</v>
      </c>
      <c r="Q56" s="29" t="n">
        <v>778</v>
      </c>
      <c r="R56" s="120" t="s">
        <v>953</v>
      </c>
      <c r="S56" s="41" t="n">
        <v>12</v>
      </c>
      <c r="T56" s="42" t="n">
        <v>60</v>
      </c>
      <c r="U56" s="51" t="n">
        <f aca="false">T56*S56</f>
        <v>720</v>
      </c>
      <c r="V56" s="34" t="n">
        <f aca="false">U56+U56*0.12</f>
        <v>806.4</v>
      </c>
      <c r="W56" s="35" t="s">
        <v>861</v>
      </c>
      <c r="X56" s="29" t="n">
        <v>2015</v>
      </c>
      <c r="Y56" s="43"/>
    </row>
    <row r="57" s="15" customFormat="true" ht="29.25" hidden="false" customHeight="true" outlineLevel="0" collapsed="false">
      <c r="B57" s="29" t="s">
        <v>234</v>
      </c>
      <c r="C57" s="29" t="s">
        <v>852</v>
      </c>
      <c r="D57" s="30" t="s">
        <v>235</v>
      </c>
      <c r="E57" s="61" t="s">
        <v>967</v>
      </c>
      <c r="F57" s="49" t="s">
        <v>968</v>
      </c>
      <c r="G57" s="49" t="s">
        <v>969</v>
      </c>
      <c r="H57" s="29" t="s">
        <v>856</v>
      </c>
      <c r="I57" s="39" t="n">
        <v>0</v>
      </c>
      <c r="J57" s="29" t="n">
        <v>630000000</v>
      </c>
      <c r="K57" s="29" t="s">
        <v>857</v>
      </c>
      <c r="L57" s="29" t="s">
        <v>865</v>
      </c>
      <c r="M57" s="29" t="s">
        <v>857</v>
      </c>
      <c r="N57" s="29" t="s">
        <v>38</v>
      </c>
      <c r="O57" s="40" t="s">
        <v>866</v>
      </c>
      <c r="P57" s="29" t="s">
        <v>859</v>
      </c>
      <c r="Q57" s="29" t="n">
        <v>796</v>
      </c>
      <c r="R57" s="61" t="s">
        <v>860</v>
      </c>
      <c r="S57" s="41" t="n">
        <v>2</v>
      </c>
      <c r="T57" s="42" t="n">
        <v>1600</v>
      </c>
      <c r="U57" s="51" t="n">
        <f aca="false">T57*S57</f>
        <v>3200</v>
      </c>
      <c r="V57" s="34" t="n">
        <f aca="false">U57+U57*0.12</f>
        <v>3584</v>
      </c>
      <c r="W57" s="35" t="s">
        <v>861</v>
      </c>
      <c r="X57" s="29" t="n">
        <v>2015</v>
      </c>
      <c r="Y57" s="43"/>
    </row>
    <row r="58" s="15" customFormat="true" ht="30" hidden="false" customHeight="true" outlineLevel="0" collapsed="false">
      <c r="B58" s="29" t="s">
        <v>239</v>
      </c>
      <c r="C58" s="29" t="s">
        <v>852</v>
      </c>
      <c r="D58" s="30" t="s">
        <v>240</v>
      </c>
      <c r="E58" s="32" t="s">
        <v>970</v>
      </c>
      <c r="F58" s="29" t="s">
        <v>971</v>
      </c>
      <c r="G58" s="29"/>
      <c r="H58" s="29" t="s">
        <v>856</v>
      </c>
      <c r="I58" s="31" t="n">
        <v>0</v>
      </c>
      <c r="J58" s="29" t="n">
        <v>630000000</v>
      </c>
      <c r="K58" s="29" t="s">
        <v>857</v>
      </c>
      <c r="L58" s="29" t="s">
        <v>865</v>
      </c>
      <c r="M58" s="29" t="s">
        <v>857</v>
      </c>
      <c r="N58" s="29" t="s">
        <v>38</v>
      </c>
      <c r="O58" s="40" t="s">
        <v>866</v>
      </c>
      <c r="P58" s="29" t="s">
        <v>859</v>
      </c>
      <c r="Q58" s="29" t="n">
        <v>796</v>
      </c>
      <c r="R58" s="61" t="s">
        <v>860</v>
      </c>
      <c r="S58" s="52" t="n">
        <v>8</v>
      </c>
      <c r="T58" s="53" t="n">
        <v>70</v>
      </c>
      <c r="U58" s="119" t="n">
        <f aca="false">T58*S58</f>
        <v>560</v>
      </c>
      <c r="V58" s="34" t="n">
        <f aca="false">U58+U58*0.12</f>
        <v>627.2</v>
      </c>
      <c r="W58" s="35" t="s">
        <v>861</v>
      </c>
      <c r="X58" s="29" t="n">
        <v>2015</v>
      </c>
      <c r="Y58" s="43"/>
    </row>
    <row r="59" s="15" customFormat="true" ht="27.75" hidden="false" customHeight="true" outlineLevel="0" collapsed="false">
      <c r="B59" s="29" t="s">
        <v>242</v>
      </c>
      <c r="C59" s="29" t="s">
        <v>852</v>
      </c>
      <c r="D59" s="30" t="s">
        <v>243</v>
      </c>
      <c r="E59" s="32" t="s">
        <v>972</v>
      </c>
      <c r="F59" s="29" t="s">
        <v>973</v>
      </c>
      <c r="G59" s="29"/>
      <c r="H59" s="29" t="s">
        <v>856</v>
      </c>
      <c r="I59" s="31" t="n">
        <v>0</v>
      </c>
      <c r="J59" s="29" t="n">
        <v>630000000</v>
      </c>
      <c r="K59" s="29" t="s">
        <v>857</v>
      </c>
      <c r="L59" s="29" t="s">
        <v>865</v>
      </c>
      <c r="M59" s="29" t="s">
        <v>857</v>
      </c>
      <c r="N59" s="29" t="s">
        <v>38</v>
      </c>
      <c r="O59" s="40" t="s">
        <v>866</v>
      </c>
      <c r="P59" s="29" t="s">
        <v>859</v>
      </c>
      <c r="Q59" s="29" t="n">
        <v>796</v>
      </c>
      <c r="R59" s="61" t="s">
        <v>860</v>
      </c>
      <c r="S59" s="52" t="n">
        <v>12</v>
      </c>
      <c r="T59" s="53" t="n">
        <v>160</v>
      </c>
      <c r="U59" s="119" t="n">
        <f aca="false">T59*S59</f>
        <v>1920</v>
      </c>
      <c r="V59" s="34" t="n">
        <f aca="false">U59+U59*0.12</f>
        <v>2150.4</v>
      </c>
      <c r="W59" s="35" t="s">
        <v>861</v>
      </c>
      <c r="X59" s="29" t="n">
        <v>2015</v>
      </c>
      <c r="Y59" s="43"/>
    </row>
    <row r="60" s="15" customFormat="true" ht="27.75" hidden="false" customHeight="true" outlineLevel="0" collapsed="false">
      <c r="B60" s="29" t="s">
        <v>246</v>
      </c>
      <c r="C60" s="29" t="s">
        <v>852</v>
      </c>
      <c r="D60" s="59" t="s">
        <v>247</v>
      </c>
      <c r="E60" s="29" t="s">
        <v>248</v>
      </c>
      <c r="F60" s="29" t="s">
        <v>974</v>
      </c>
      <c r="G60" s="29" t="s">
        <v>975</v>
      </c>
      <c r="H60" s="29" t="s">
        <v>856</v>
      </c>
      <c r="I60" s="31" t="n">
        <v>0</v>
      </c>
      <c r="J60" s="29" t="n">
        <v>630000000</v>
      </c>
      <c r="K60" s="29" t="s">
        <v>857</v>
      </c>
      <c r="L60" s="29" t="s">
        <v>865</v>
      </c>
      <c r="M60" s="29" t="s">
        <v>857</v>
      </c>
      <c r="N60" s="29" t="s">
        <v>38</v>
      </c>
      <c r="O60" s="40" t="s">
        <v>866</v>
      </c>
      <c r="P60" s="29" t="s">
        <v>859</v>
      </c>
      <c r="Q60" s="29" t="n">
        <v>796</v>
      </c>
      <c r="R60" s="61" t="s">
        <v>860</v>
      </c>
      <c r="S60" s="52" t="n">
        <v>6</v>
      </c>
      <c r="T60" s="53" t="n">
        <v>4700</v>
      </c>
      <c r="U60" s="119" t="n">
        <f aca="false">T60*S60</f>
        <v>28200</v>
      </c>
      <c r="V60" s="34" t="n">
        <f aca="false">U60+U60*0.12</f>
        <v>31584</v>
      </c>
      <c r="W60" s="35" t="s">
        <v>861</v>
      </c>
      <c r="X60" s="29" t="n">
        <v>2015</v>
      </c>
      <c r="Y60" s="43"/>
    </row>
    <row r="61" s="15" customFormat="true" ht="27" hidden="false" customHeight="true" outlineLevel="0" collapsed="false">
      <c r="B61" s="29" t="s">
        <v>251</v>
      </c>
      <c r="C61" s="29" t="s">
        <v>852</v>
      </c>
      <c r="D61" s="30" t="s">
        <v>252</v>
      </c>
      <c r="E61" s="121" t="s">
        <v>976</v>
      </c>
      <c r="F61" s="29" t="s">
        <v>977</v>
      </c>
      <c r="G61" s="29" t="s">
        <v>978</v>
      </c>
      <c r="H61" s="29" t="s">
        <v>856</v>
      </c>
      <c r="I61" s="39" t="n">
        <v>0.2</v>
      </c>
      <c r="J61" s="29" t="n">
        <v>630000000</v>
      </c>
      <c r="K61" s="29" t="s">
        <v>857</v>
      </c>
      <c r="L61" s="29" t="s">
        <v>865</v>
      </c>
      <c r="M61" s="29" t="s">
        <v>857</v>
      </c>
      <c r="N61" s="29" t="s">
        <v>38</v>
      </c>
      <c r="O61" s="40" t="s">
        <v>866</v>
      </c>
      <c r="P61" s="29" t="s">
        <v>859</v>
      </c>
      <c r="Q61" s="29" t="n">
        <v>778</v>
      </c>
      <c r="R61" s="120" t="s">
        <v>953</v>
      </c>
      <c r="S61" s="45" t="n">
        <v>4</v>
      </c>
      <c r="T61" s="42" t="n">
        <v>165</v>
      </c>
      <c r="U61" s="51" t="n">
        <f aca="false">T61*S61</f>
        <v>660</v>
      </c>
      <c r="V61" s="34" t="n">
        <f aca="false">U61+U61*0.12</f>
        <v>739.2</v>
      </c>
      <c r="W61" s="35" t="s">
        <v>861</v>
      </c>
      <c r="X61" s="29" t="n">
        <v>2015</v>
      </c>
      <c r="Y61" s="43"/>
    </row>
    <row r="62" s="15" customFormat="true" ht="27" hidden="false" customHeight="true" outlineLevel="0" collapsed="false">
      <c r="B62" s="29" t="s">
        <v>256</v>
      </c>
      <c r="C62" s="29" t="s">
        <v>852</v>
      </c>
      <c r="D62" s="30" t="s">
        <v>257</v>
      </c>
      <c r="E62" s="29" t="s">
        <v>979</v>
      </c>
      <c r="F62" s="49" t="s">
        <v>980</v>
      </c>
      <c r="G62" s="46" t="s">
        <v>260</v>
      </c>
      <c r="H62" s="29" t="s">
        <v>856</v>
      </c>
      <c r="I62" s="39" t="n">
        <v>0.2</v>
      </c>
      <c r="J62" s="29" t="n">
        <v>630000000</v>
      </c>
      <c r="K62" s="29" t="s">
        <v>857</v>
      </c>
      <c r="L62" s="29" t="s">
        <v>865</v>
      </c>
      <c r="M62" s="29" t="s">
        <v>857</v>
      </c>
      <c r="N62" s="29" t="s">
        <v>38</v>
      </c>
      <c r="O62" s="40" t="s">
        <v>866</v>
      </c>
      <c r="P62" s="29" t="s">
        <v>859</v>
      </c>
      <c r="Q62" s="29" t="n">
        <v>796</v>
      </c>
      <c r="R62" s="120" t="s">
        <v>860</v>
      </c>
      <c r="S62" s="41" t="n">
        <v>22</v>
      </c>
      <c r="T62" s="42" t="n">
        <v>390</v>
      </c>
      <c r="U62" s="51" t="n">
        <f aca="false">T62*S62</f>
        <v>8580</v>
      </c>
      <c r="V62" s="34" t="n">
        <f aca="false">U62+U62*0.12</f>
        <v>9609.6</v>
      </c>
      <c r="W62" s="35" t="s">
        <v>861</v>
      </c>
      <c r="X62" s="29" t="n">
        <v>2015</v>
      </c>
      <c r="Y62" s="43"/>
    </row>
    <row r="63" s="15" customFormat="true" ht="28.5" hidden="false" customHeight="true" outlineLevel="0" collapsed="false">
      <c r="B63" s="29" t="s">
        <v>261</v>
      </c>
      <c r="C63" s="29" t="s">
        <v>852</v>
      </c>
      <c r="D63" s="30" t="s">
        <v>262</v>
      </c>
      <c r="E63" s="29" t="s">
        <v>979</v>
      </c>
      <c r="F63" s="29" t="s">
        <v>981</v>
      </c>
      <c r="G63" s="46" t="s">
        <v>982</v>
      </c>
      <c r="H63" s="29" t="s">
        <v>856</v>
      </c>
      <c r="I63" s="39" t="n">
        <v>0.2</v>
      </c>
      <c r="J63" s="29" t="n">
        <v>630000000</v>
      </c>
      <c r="K63" s="29" t="s">
        <v>857</v>
      </c>
      <c r="L63" s="29" t="s">
        <v>865</v>
      </c>
      <c r="M63" s="29" t="s">
        <v>857</v>
      </c>
      <c r="N63" s="29" t="s">
        <v>38</v>
      </c>
      <c r="O63" s="40" t="s">
        <v>866</v>
      </c>
      <c r="P63" s="29" t="s">
        <v>859</v>
      </c>
      <c r="Q63" s="29" t="n">
        <v>796</v>
      </c>
      <c r="R63" s="120" t="s">
        <v>860</v>
      </c>
      <c r="S63" s="41" t="n">
        <v>51</v>
      </c>
      <c r="T63" s="42" t="n">
        <v>225</v>
      </c>
      <c r="U63" s="51" t="n">
        <f aca="false">T63*S63</f>
        <v>11475</v>
      </c>
      <c r="V63" s="34" t="n">
        <f aca="false">U63+U63*0.12</f>
        <v>12852</v>
      </c>
      <c r="W63" s="35" t="s">
        <v>861</v>
      </c>
      <c r="X63" s="29" t="n">
        <v>2015</v>
      </c>
      <c r="Y63" s="43"/>
    </row>
    <row r="64" s="15" customFormat="true" ht="28.5" hidden="false" customHeight="true" outlineLevel="0" collapsed="false">
      <c r="B64" s="29" t="s">
        <v>265</v>
      </c>
      <c r="C64" s="29" t="s">
        <v>852</v>
      </c>
      <c r="D64" s="30" t="s">
        <v>266</v>
      </c>
      <c r="E64" s="61" t="s">
        <v>983</v>
      </c>
      <c r="F64" s="29" t="s">
        <v>984</v>
      </c>
      <c r="G64" s="29" t="s">
        <v>985</v>
      </c>
      <c r="H64" s="29" t="s">
        <v>856</v>
      </c>
      <c r="I64" s="31" t="n">
        <v>0.1</v>
      </c>
      <c r="J64" s="29" t="n">
        <v>630000000</v>
      </c>
      <c r="K64" s="29" t="s">
        <v>857</v>
      </c>
      <c r="L64" s="29" t="s">
        <v>865</v>
      </c>
      <c r="M64" s="29" t="s">
        <v>857</v>
      </c>
      <c r="N64" s="29" t="s">
        <v>38</v>
      </c>
      <c r="O64" s="40" t="s">
        <v>866</v>
      </c>
      <c r="P64" s="29" t="s">
        <v>859</v>
      </c>
      <c r="Q64" s="29" t="n">
        <v>5111</v>
      </c>
      <c r="R64" s="120" t="s">
        <v>867</v>
      </c>
      <c r="S64" s="41" t="n">
        <v>20</v>
      </c>
      <c r="T64" s="42" t="n">
        <v>300</v>
      </c>
      <c r="U64" s="51" t="n">
        <f aca="false">T64*S64</f>
        <v>6000</v>
      </c>
      <c r="V64" s="34" t="n">
        <f aca="false">U64+U64*0.12</f>
        <v>6720</v>
      </c>
      <c r="W64" s="35" t="s">
        <v>861</v>
      </c>
      <c r="X64" s="29" t="n">
        <v>2015</v>
      </c>
      <c r="Y64" s="43"/>
    </row>
    <row r="65" s="15" customFormat="true" ht="28.5" hidden="false" customHeight="true" outlineLevel="0" collapsed="false">
      <c r="B65" s="29" t="s">
        <v>270</v>
      </c>
      <c r="C65" s="29" t="s">
        <v>852</v>
      </c>
      <c r="D65" s="30" t="s">
        <v>271</v>
      </c>
      <c r="E65" s="32" t="s">
        <v>986</v>
      </c>
      <c r="F65" s="29" t="s">
        <v>987</v>
      </c>
      <c r="G65" s="46"/>
      <c r="H65" s="29" t="s">
        <v>856</v>
      </c>
      <c r="I65" s="31" t="n">
        <v>0.1</v>
      </c>
      <c r="J65" s="29" t="n">
        <v>630000000</v>
      </c>
      <c r="K65" s="29" t="s">
        <v>857</v>
      </c>
      <c r="L65" s="29" t="s">
        <v>865</v>
      </c>
      <c r="M65" s="29" t="s">
        <v>857</v>
      </c>
      <c r="N65" s="29" t="s">
        <v>38</v>
      </c>
      <c r="O65" s="40" t="s">
        <v>866</v>
      </c>
      <c r="P65" s="29" t="s">
        <v>859</v>
      </c>
      <c r="Q65" s="29" t="n">
        <v>778</v>
      </c>
      <c r="R65" s="120" t="s">
        <v>953</v>
      </c>
      <c r="S65" s="41" t="n">
        <v>12</v>
      </c>
      <c r="T65" s="42" t="n">
        <v>300</v>
      </c>
      <c r="U65" s="51" t="n">
        <f aca="false">T65*S65</f>
        <v>3600</v>
      </c>
      <c r="V65" s="34" t="n">
        <f aca="false">U65+U65*0.12</f>
        <v>4032</v>
      </c>
      <c r="W65" s="35" t="s">
        <v>861</v>
      </c>
      <c r="X65" s="29" t="n">
        <v>2015</v>
      </c>
      <c r="Y65" s="43"/>
    </row>
    <row r="66" s="15" customFormat="true" ht="29.25" hidden="false" customHeight="true" outlineLevel="0" collapsed="false">
      <c r="B66" s="29" t="s">
        <v>274</v>
      </c>
      <c r="C66" s="29" t="s">
        <v>852</v>
      </c>
      <c r="D66" s="30" t="s">
        <v>275</v>
      </c>
      <c r="E66" s="61" t="s">
        <v>988</v>
      </c>
      <c r="F66" s="32" t="s">
        <v>989</v>
      </c>
      <c r="G66" s="32" t="s">
        <v>990</v>
      </c>
      <c r="H66" s="29" t="s">
        <v>856</v>
      </c>
      <c r="I66" s="31" t="n">
        <v>0.1</v>
      </c>
      <c r="J66" s="29" t="n">
        <v>630000000</v>
      </c>
      <c r="K66" s="29" t="s">
        <v>857</v>
      </c>
      <c r="L66" s="29" t="s">
        <v>865</v>
      </c>
      <c r="M66" s="29" t="s">
        <v>857</v>
      </c>
      <c r="N66" s="29" t="s">
        <v>38</v>
      </c>
      <c r="O66" s="40" t="s">
        <v>866</v>
      </c>
      <c r="P66" s="29" t="s">
        <v>859</v>
      </c>
      <c r="Q66" s="29" t="n">
        <v>868</v>
      </c>
      <c r="R66" s="61" t="s">
        <v>991</v>
      </c>
      <c r="S66" s="41" t="n">
        <v>5</v>
      </c>
      <c r="T66" s="42" t="n">
        <v>450</v>
      </c>
      <c r="U66" s="51" t="n">
        <f aca="false">T66*S66</f>
        <v>2250</v>
      </c>
      <c r="V66" s="34" t="n">
        <f aca="false">U66+U66*0.12</f>
        <v>2520</v>
      </c>
      <c r="W66" s="35" t="s">
        <v>861</v>
      </c>
      <c r="X66" s="29" t="n">
        <v>2015</v>
      </c>
      <c r="Y66" s="43"/>
    </row>
    <row r="67" s="15" customFormat="true" ht="30" hidden="false" customHeight="true" outlineLevel="0" collapsed="false">
      <c r="B67" s="29" t="s">
        <v>280</v>
      </c>
      <c r="C67" s="29" t="s">
        <v>852</v>
      </c>
      <c r="D67" s="30" t="s">
        <v>281</v>
      </c>
      <c r="E67" s="61" t="s">
        <v>992</v>
      </c>
      <c r="F67" s="32" t="s">
        <v>993</v>
      </c>
      <c r="G67" s="32" t="s">
        <v>994</v>
      </c>
      <c r="H67" s="29" t="s">
        <v>856</v>
      </c>
      <c r="I67" s="31" t="n">
        <v>0.1</v>
      </c>
      <c r="J67" s="29" t="n">
        <v>630000000</v>
      </c>
      <c r="K67" s="29" t="s">
        <v>857</v>
      </c>
      <c r="L67" s="29" t="s">
        <v>865</v>
      </c>
      <c r="M67" s="29" t="s">
        <v>857</v>
      </c>
      <c r="N67" s="29" t="s">
        <v>38</v>
      </c>
      <c r="O67" s="40" t="s">
        <v>866</v>
      </c>
      <c r="P67" s="29" t="s">
        <v>859</v>
      </c>
      <c r="Q67" s="29" t="n">
        <v>868</v>
      </c>
      <c r="R67" s="61" t="s">
        <v>991</v>
      </c>
      <c r="S67" s="41" t="n">
        <v>12</v>
      </c>
      <c r="T67" s="42" t="n">
        <v>450</v>
      </c>
      <c r="U67" s="51" t="n">
        <f aca="false">T67*S67</f>
        <v>5400</v>
      </c>
      <c r="V67" s="34" t="n">
        <f aca="false">U67+U67*0.12</f>
        <v>6048</v>
      </c>
      <c r="W67" s="35" t="s">
        <v>861</v>
      </c>
      <c r="X67" s="29" t="n">
        <v>2015</v>
      </c>
      <c r="Y67" s="43"/>
    </row>
    <row r="68" s="15" customFormat="true" ht="30" hidden="false" customHeight="true" outlineLevel="0" collapsed="false">
      <c r="B68" s="29" t="s">
        <v>285</v>
      </c>
      <c r="C68" s="29" t="s">
        <v>852</v>
      </c>
      <c r="D68" s="30" t="s">
        <v>286</v>
      </c>
      <c r="E68" s="61" t="s">
        <v>995</v>
      </c>
      <c r="F68" s="29" t="s">
        <v>996</v>
      </c>
      <c r="G68" s="29" t="s">
        <v>997</v>
      </c>
      <c r="H68" s="29" t="s">
        <v>856</v>
      </c>
      <c r="I68" s="31" t="n">
        <v>1</v>
      </c>
      <c r="J68" s="29" t="n">
        <v>630000000</v>
      </c>
      <c r="K68" s="29" t="s">
        <v>857</v>
      </c>
      <c r="L68" s="29" t="s">
        <v>865</v>
      </c>
      <c r="M68" s="29" t="s">
        <v>857</v>
      </c>
      <c r="N68" s="29" t="s">
        <v>38</v>
      </c>
      <c r="O68" s="40" t="s">
        <v>866</v>
      </c>
      <c r="P68" s="29" t="s">
        <v>859</v>
      </c>
      <c r="Q68" s="29" t="n">
        <v>5111</v>
      </c>
      <c r="R68" s="61" t="s">
        <v>867</v>
      </c>
      <c r="S68" s="41" t="n">
        <v>14</v>
      </c>
      <c r="T68" s="42" t="n">
        <v>200</v>
      </c>
      <c r="U68" s="51" t="n">
        <f aca="false">T68*S68</f>
        <v>2800</v>
      </c>
      <c r="V68" s="34" t="n">
        <f aca="false">U68+U68*0.12</f>
        <v>3136</v>
      </c>
      <c r="W68" s="35" t="s">
        <v>861</v>
      </c>
      <c r="X68" s="29" t="n">
        <v>2015</v>
      </c>
      <c r="Y68" s="43"/>
    </row>
    <row r="69" s="15" customFormat="true" ht="28.5" hidden="false" customHeight="true" outlineLevel="0" collapsed="false">
      <c r="B69" s="29" t="s">
        <v>290</v>
      </c>
      <c r="C69" s="29" t="s">
        <v>852</v>
      </c>
      <c r="D69" s="30" t="s">
        <v>291</v>
      </c>
      <c r="E69" s="121" t="s">
        <v>998</v>
      </c>
      <c r="F69" s="29" t="s">
        <v>999</v>
      </c>
      <c r="G69" s="46" t="s">
        <v>1000</v>
      </c>
      <c r="H69" s="29" t="s">
        <v>856</v>
      </c>
      <c r="I69" s="31" t="n">
        <v>0.2</v>
      </c>
      <c r="J69" s="29" t="n">
        <v>630000000</v>
      </c>
      <c r="K69" s="29" t="s">
        <v>857</v>
      </c>
      <c r="L69" s="29" t="s">
        <v>865</v>
      </c>
      <c r="M69" s="29" t="s">
        <v>857</v>
      </c>
      <c r="N69" s="29" t="s">
        <v>38</v>
      </c>
      <c r="O69" s="40" t="s">
        <v>866</v>
      </c>
      <c r="P69" s="29" t="s">
        <v>859</v>
      </c>
      <c r="Q69" s="29" t="n">
        <v>5111</v>
      </c>
      <c r="R69" s="61" t="s">
        <v>867</v>
      </c>
      <c r="S69" s="41" t="n">
        <v>25</v>
      </c>
      <c r="T69" s="42" t="n">
        <v>320</v>
      </c>
      <c r="U69" s="51" t="n">
        <f aca="false">T69*S69</f>
        <v>8000</v>
      </c>
      <c r="V69" s="34" t="n">
        <f aca="false">U69+U69*0.12</f>
        <v>8960</v>
      </c>
      <c r="W69" s="35" t="s">
        <v>861</v>
      </c>
      <c r="X69" s="29" t="n">
        <v>2015</v>
      </c>
      <c r="Y69" s="43"/>
    </row>
    <row r="70" s="15" customFormat="true" ht="26.25" hidden="false" customHeight="true" outlineLevel="0" collapsed="false">
      <c r="B70" s="29" t="s">
        <v>295</v>
      </c>
      <c r="C70" s="29" t="s">
        <v>852</v>
      </c>
      <c r="D70" s="30" t="s">
        <v>296</v>
      </c>
      <c r="E70" s="32" t="s">
        <v>1001</v>
      </c>
      <c r="F70" s="121" t="s">
        <v>1002</v>
      </c>
      <c r="G70" s="46"/>
      <c r="H70" s="29" t="s">
        <v>856</v>
      </c>
      <c r="I70" s="31" t="n">
        <v>0.1</v>
      </c>
      <c r="J70" s="29" t="n">
        <v>630000000</v>
      </c>
      <c r="K70" s="29" t="s">
        <v>857</v>
      </c>
      <c r="L70" s="29" t="s">
        <v>865</v>
      </c>
      <c r="M70" s="29" t="s">
        <v>857</v>
      </c>
      <c r="N70" s="29" t="s">
        <v>38</v>
      </c>
      <c r="O70" s="40" t="s">
        <v>866</v>
      </c>
      <c r="P70" s="29" t="s">
        <v>859</v>
      </c>
      <c r="Q70" s="29" t="n">
        <v>736</v>
      </c>
      <c r="R70" s="120" t="s">
        <v>1003</v>
      </c>
      <c r="S70" s="41" t="n">
        <v>50</v>
      </c>
      <c r="T70" s="42" t="n">
        <v>300</v>
      </c>
      <c r="U70" s="51" t="n">
        <f aca="false">T70*S70</f>
        <v>15000</v>
      </c>
      <c r="V70" s="34" t="n">
        <f aca="false">U70+U70*0.12</f>
        <v>16800</v>
      </c>
      <c r="W70" s="35" t="s">
        <v>861</v>
      </c>
      <c r="X70" s="29" t="n">
        <v>2015</v>
      </c>
      <c r="Y70" s="43"/>
    </row>
    <row r="71" s="15" customFormat="true" ht="29.25" hidden="false" customHeight="true" outlineLevel="0" collapsed="false">
      <c r="B71" s="29" t="s">
        <v>300</v>
      </c>
      <c r="C71" s="29" t="s">
        <v>852</v>
      </c>
      <c r="D71" s="30" t="s">
        <v>301</v>
      </c>
      <c r="E71" s="61" t="s">
        <v>1004</v>
      </c>
      <c r="F71" s="29" t="s">
        <v>1005</v>
      </c>
      <c r="G71" s="29" t="s">
        <v>1006</v>
      </c>
      <c r="H71" s="29" t="s">
        <v>856</v>
      </c>
      <c r="I71" s="31" t="n">
        <v>0.1</v>
      </c>
      <c r="J71" s="29" t="n">
        <v>630000000</v>
      </c>
      <c r="K71" s="29" t="s">
        <v>857</v>
      </c>
      <c r="L71" s="29" t="s">
        <v>865</v>
      </c>
      <c r="M71" s="29" t="s">
        <v>857</v>
      </c>
      <c r="N71" s="29" t="s">
        <v>38</v>
      </c>
      <c r="O71" s="40" t="s">
        <v>866</v>
      </c>
      <c r="P71" s="29" t="s">
        <v>859</v>
      </c>
      <c r="Q71" s="29" t="n">
        <v>5111</v>
      </c>
      <c r="R71" s="61" t="s">
        <v>867</v>
      </c>
      <c r="S71" s="41" t="n">
        <v>12</v>
      </c>
      <c r="T71" s="42" t="n">
        <v>400</v>
      </c>
      <c r="U71" s="51" t="n">
        <f aca="false">T71*S71</f>
        <v>4800</v>
      </c>
      <c r="V71" s="34" t="n">
        <f aca="false">U71+U71*0.12</f>
        <v>5376</v>
      </c>
      <c r="W71" s="35" t="s">
        <v>861</v>
      </c>
      <c r="X71" s="29" t="n">
        <v>2015</v>
      </c>
      <c r="Y71" s="43"/>
    </row>
    <row r="72" s="15" customFormat="true" ht="30" hidden="false" customHeight="true" outlineLevel="0" collapsed="false">
      <c r="B72" s="29" t="s">
        <v>305</v>
      </c>
      <c r="C72" s="29" t="s">
        <v>852</v>
      </c>
      <c r="D72" s="30" t="s">
        <v>306</v>
      </c>
      <c r="E72" s="46" t="s">
        <v>307</v>
      </c>
      <c r="F72" s="29" t="s">
        <v>1007</v>
      </c>
      <c r="G72" s="29" t="s">
        <v>1008</v>
      </c>
      <c r="H72" s="29" t="s">
        <v>856</v>
      </c>
      <c r="I72" s="31" t="n">
        <v>0</v>
      </c>
      <c r="J72" s="29" t="n">
        <v>630000000</v>
      </c>
      <c r="K72" s="29" t="s">
        <v>857</v>
      </c>
      <c r="L72" s="29" t="s">
        <v>865</v>
      </c>
      <c r="M72" s="29" t="s">
        <v>857</v>
      </c>
      <c r="N72" s="29" t="s">
        <v>38</v>
      </c>
      <c r="O72" s="40" t="s">
        <v>866</v>
      </c>
      <c r="P72" s="29" t="s">
        <v>859</v>
      </c>
      <c r="Q72" s="29" t="n">
        <v>796</v>
      </c>
      <c r="R72" s="61" t="s">
        <v>860</v>
      </c>
      <c r="S72" s="41" t="n">
        <v>24</v>
      </c>
      <c r="T72" s="42" t="n">
        <v>60</v>
      </c>
      <c r="U72" s="51" t="n">
        <f aca="false">T72*S72</f>
        <v>1440</v>
      </c>
      <c r="V72" s="34" t="n">
        <f aca="false">U72+U72*0.12</f>
        <v>1612.8</v>
      </c>
      <c r="W72" s="35" t="s">
        <v>861</v>
      </c>
      <c r="X72" s="29" t="n">
        <v>2015</v>
      </c>
      <c r="Y72" s="43"/>
    </row>
    <row r="73" s="15" customFormat="true" ht="29.25" hidden="false" customHeight="true" outlineLevel="0" collapsed="false">
      <c r="B73" s="29" t="s">
        <v>310</v>
      </c>
      <c r="C73" s="29" t="s">
        <v>852</v>
      </c>
      <c r="D73" s="30" t="s">
        <v>311</v>
      </c>
      <c r="E73" s="61" t="s">
        <v>1009</v>
      </c>
      <c r="F73" s="32" t="s">
        <v>1010</v>
      </c>
      <c r="G73" s="32" t="s">
        <v>1011</v>
      </c>
      <c r="H73" s="29" t="s">
        <v>856</v>
      </c>
      <c r="I73" s="31" t="n">
        <v>0.1</v>
      </c>
      <c r="J73" s="29" t="n">
        <v>630000000</v>
      </c>
      <c r="K73" s="29" t="s">
        <v>857</v>
      </c>
      <c r="L73" s="29" t="s">
        <v>865</v>
      </c>
      <c r="M73" s="29" t="s">
        <v>857</v>
      </c>
      <c r="N73" s="29" t="s">
        <v>38</v>
      </c>
      <c r="O73" s="40" t="s">
        <v>866</v>
      </c>
      <c r="P73" s="29" t="s">
        <v>859</v>
      </c>
      <c r="Q73" s="29" t="n">
        <v>796</v>
      </c>
      <c r="R73" s="61" t="s">
        <v>860</v>
      </c>
      <c r="S73" s="41" t="n">
        <v>8</v>
      </c>
      <c r="T73" s="42" t="n">
        <v>80</v>
      </c>
      <c r="U73" s="51" t="n">
        <f aca="false">T73*S73</f>
        <v>640</v>
      </c>
      <c r="V73" s="34" t="n">
        <f aca="false">U73+U73*0.12</f>
        <v>716.8</v>
      </c>
      <c r="W73" s="35" t="s">
        <v>861</v>
      </c>
      <c r="X73" s="29" t="n">
        <v>2015</v>
      </c>
      <c r="Y73" s="43"/>
    </row>
    <row r="74" s="15" customFormat="true" ht="27" hidden="false" customHeight="true" outlineLevel="0" collapsed="false">
      <c r="B74" s="29" t="s">
        <v>315</v>
      </c>
      <c r="C74" s="29" t="s">
        <v>852</v>
      </c>
      <c r="D74" s="30" t="s">
        <v>316</v>
      </c>
      <c r="E74" s="46" t="s">
        <v>1012</v>
      </c>
      <c r="F74" s="29" t="s">
        <v>1013</v>
      </c>
      <c r="G74" s="29"/>
      <c r="H74" s="29" t="s">
        <v>856</v>
      </c>
      <c r="I74" s="31" t="n">
        <v>0.1</v>
      </c>
      <c r="J74" s="29" t="n">
        <v>630000000</v>
      </c>
      <c r="K74" s="29" t="s">
        <v>857</v>
      </c>
      <c r="L74" s="29" t="s">
        <v>865</v>
      </c>
      <c r="M74" s="29" t="s">
        <v>857</v>
      </c>
      <c r="N74" s="29" t="s">
        <v>38</v>
      </c>
      <c r="O74" s="40" t="s">
        <v>866</v>
      </c>
      <c r="P74" s="29" t="s">
        <v>859</v>
      </c>
      <c r="Q74" s="29" t="n">
        <v>796</v>
      </c>
      <c r="R74" s="120" t="s">
        <v>860</v>
      </c>
      <c r="S74" s="41" t="n">
        <v>12</v>
      </c>
      <c r="T74" s="42" t="n">
        <v>350</v>
      </c>
      <c r="U74" s="51" t="n">
        <f aca="false">T74*S74</f>
        <v>4200</v>
      </c>
      <c r="V74" s="34" t="n">
        <f aca="false">U74+U74*0.12</f>
        <v>4704</v>
      </c>
      <c r="W74" s="35" t="s">
        <v>861</v>
      </c>
      <c r="X74" s="29" t="n">
        <v>2015</v>
      </c>
      <c r="Y74" s="43"/>
    </row>
    <row r="75" s="15" customFormat="true" ht="27.75" hidden="false" customHeight="true" outlineLevel="0" collapsed="false">
      <c r="B75" s="29" t="s">
        <v>319</v>
      </c>
      <c r="C75" s="29" t="s">
        <v>852</v>
      </c>
      <c r="D75" s="30" t="s">
        <v>320</v>
      </c>
      <c r="E75" s="61" t="s">
        <v>1014</v>
      </c>
      <c r="F75" s="49" t="s">
        <v>1015</v>
      </c>
      <c r="G75" s="49" t="s">
        <v>1016</v>
      </c>
      <c r="H75" s="29" t="s">
        <v>856</v>
      </c>
      <c r="I75" s="31" t="n">
        <v>0.1</v>
      </c>
      <c r="J75" s="29" t="n">
        <v>630000000</v>
      </c>
      <c r="K75" s="29" t="s">
        <v>857</v>
      </c>
      <c r="L75" s="29" t="s">
        <v>865</v>
      </c>
      <c r="M75" s="29" t="s">
        <v>857</v>
      </c>
      <c r="N75" s="29" t="s">
        <v>38</v>
      </c>
      <c r="O75" s="40" t="s">
        <v>866</v>
      </c>
      <c r="P75" s="29" t="s">
        <v>859</v>
      </c>
      <c r="Q75" s="29" t="n">
        <v>796</v>
      </c>
      <c r="R75" s="61" t="s">
        <v>860</v>
      </c>
      <c r="S75" s="41" t="n">
        <v>12</v>
      </c>
      <c r="T75" s="42" t="n">
        <v>400</v>
      </c>
      <c r="U75" s="51" t="n">
        <f aca="false">T75*S75</f>
        <v>4800</v>
      </c>
      <c r="V75" s="34" t="n">
        <f aca="false">U75+U75*0.12</f>
        <v>5376</v>
      </c>
      <c r="W75" s="35" t="s">
        <v>861</v>
      </c>
      <c r="X75" s="29" t="n">
        <v>2015</v>
      </c>
      <c r="Y75" s="43"/>
    </row>
    <row r="76" s="15" customFormat="true" ht="27.75" hidden="false" customHeight="true" outlineLevel="0" collapsed="false">
      <c r="B76" s="29" t="s">
        <v>323</v>
      </c>
      <c r="C76" s="29" t="s">
        <v>852</v>
      </c>
      <c r="D76" s="30" t="s">
        <v>324</v>
      </c>
      <c r="E76" s="61" t="s">
        <v>1017</v>
      </c>
      <c r="F76" s="29" t="s">
        <v>1018</v>
      </c>
      <c r="G76" s="29" t="s">
        <v>1019</v>
      </c>
      <c r="H76" s="29" t="s">
        <v>856</v>
      </c>
      <c r="I76" s="31" t="n">
        <v>0.1</v>
      </c>
      <c r="J76" s="29" t="n">
        <v>630000000</v>
      </c>
      <c r="K76" s="29" t="s">
        <v>857</v>
      </c>
      <c r="L76" s="29" t="s">
        <v>865</v>
      </c>
      <c r="M76" s="29" t="s">
        <v>857</v>
      </c>
      <c r="N76" s="29" t="s">
        <v>38</v>
      </c>
      <c r="O76" s="40" t="s">
        <v>866</v>
      </c>
      <c r="P76" s="29" t="s">
        <v>859</v>
      </c>
      <c r="Q76" s="29" t="n">
        <v>868</v>
      </c>
      <c r="R76" s="61" t="s">
        <v>991</v>
      </c>
      <c r="S76" s="41" t="n">
        <v>12</v>
      </c>
      <c r="T76" s="42" t="n">
        <v>500</v>
      </c>
      <c r="U76" s="51" t="n">
        <f aca="false">T76*S76</f>
        <v>6000</v>
      </c>
      <c r="V76" s="34" t="n">
        <f aca="false">U76+U76*0.12</f>
        <v>6720</v>
      </c>
      <c r="W76" s="35" t="s">
        <v>861</v>
      </c>
      <c r="X76" s="29" t="n">
        <v>2015</v>
      </c>
      <c r="Y76" s="57"/>
    </row>
    <row r="77" s="15" customFormat="true" ht="28.5" hidden="false" customHeight="true" outlineLevel="0" collapsed="false">
      <c r="B77" s="29" t="s">
        <v>328</v>
      </c>
      <c r="C77" s="29" t="s">
        <v>852</v>
      </c>
      <c r="D77" s="30" t="s">
        <v>329</v>
      </c>
      <c r="E77" s="61" t="s">
        <v>1020</v>
      </c>
      <c r="F77" s="29" t="s">
        <v>1021</v>
      </c>
      <c r="G77" s="29" t="s">
        <v>1022</v>
      </c>
      <c r="H77" s="29" t="s">
        <v>856</v>
      </c>
      <c r="I77" s="31" t="n">
        <v>0.1</v>
      </c>
      <c r="J77" s="29" t="n">
        <v>630000000</v>
      </c>
      <c r="K77" s="29" t="s">
        <v>857</v>
      </c>
      <c r="L77" s="29" t="s">
        <v>865</v>
      </c>
      <c r="M77" s="29" t="s">
        <v>857</v>
      </c>
      <c r="N77" s="29" t="s">
        <v>38</v>
      </c>
      <c r="O77" s="40" t="s">
        <v>866</v>
      </c>
      <c r="P77" s="29" t="s">
        <v>859</v>
      </c>
      <c r="Q77" s="29" t="n">
        <v>868</v>
      </c>
      <c r="R77" s="61" t="s">
        <v>991</v>
      </c>
      <c r="S77" s="41" t="n">
        <v>17</v>
      </c>
      <c r="T77" s="42" t="n">
        <v>450</v>
      </c>
      <c r="U77" s="51" t="n">
        <f aca="false">T77*S77</f>
        <v>7650</v>
      </c>
      <c r="V77" s="34" t="n">
        <f aca="false">U77+U77*0.12</f>
        <v>8568</v>
      </c>
      <c r="W77" s="35" t="s">
        <v>861</v>
      </c>
      <c r="X77" s="29" t="n">
        <v>2015</v>
      </c>
      <c r="Y77" s="43"/>
    </row>
    <row r="78" s="15" customFormat="true" ht="27.75" hidden="false" customHeight="true" outlineLevel="0" collapsed="false">
      <c r="B78" s="29" t="s">
        <v>333</v>
      </c>
      <c r="C78" s="29" t="s">
        <v>852</v>
      </c>
      <c r="D78" s="30" t="s">
        <v>334</v>
      </c>
      <c r="E78" s="61" t="s">
        <v>1023</v>
      </c>
      <c r="F78" s="29" t="s">
        <v>1024</v>
      </c>
      <c r="G78" s="29" t="s">
        <v>1025</v>
      </c>
      <c r="H78" s="29" t="s">
        <v>856</v>
      </c>
      <c r="I78" s="31" t="n">
        <v>0.1</v>
      </c>
      <c r="J78" s="29" t="n">
        <v>630000000</v>
      </c>
      <c r="K78" s="29" t="s">
        <v>857</v>
      </c>
      <c r="L78" s="29" t="s">
        <v>865</v>
      </c>
      <c r="M78" s="29" t="s">
        <v>857</v>
      </c>
      <c r="N78" s="29" t="s">
        <v>38</v>
      </c>
      <c r="O78" s="40" t="s">
        <v>866</v>
      </c>
      <c r="P78" s="29" t="s">
        <v>859</v>
      </c>
      <c r="Q78" s="29" t="n">
        <v>736</v>
      </c>
      <c r="R78" s="61" t="s">
        <v>1003</v>
      </c>
      <c r="S78" s="41" t="n">
        <v>92</v>
      </c>
      <c r="T78" s="42" t="n">
        <v>60</v>
      </c>
      <c r="U78" s="51" t="n">
        <f aca="false">T78*S78</f>
        <v>5520</v>
      </c>
      <c r="V78" s="34" t="n">
        <f aca="false">U78+U78*0.12</f>
        <v>6182.4</v>
      </c>
      <c r="W78" s="35" t="s">
        <v>861</v>
      </c>
      <c r="X78" s="29" t="n">
        <v>2015</v>
      </c>
      <c r="Y78" s="57"/>
    </row>
    <row r="79" s="15" customFormat="true" ht="28.5" hidden="false" customHeight="true" outlineLevel="0" collapsed="false">
      <c r="B79" s="29" t="s">
        <v>338</v>
      </c>
      <c r="C79" s="29" t="s">
        <v>852</v>
      </c>
      <c r="D79" s="30" t="s">
        <v>339</v>
      </c>
      <c r="E79" s="61" t="s">
        <v>1026</v>
      </c>
      <c r="F79" s="29" t="s">
        <v>1027</v>
      </c>
      <c r="G79" s="29" t="s">
        <v>342</v>
      </c>
      <c r="H79" s="29" t="s">
        <v>856</v>
      </c>
      <c r="I79" s="31" t="n">
        <v>0.1</v>
      </c>
      <c r="J79" s="29" t="n">
        <v>630000000</v>
      </c>
      <c r="K79" s="29" t="s">
        <v>857</v>
      </c>
      <c r="L79" s="29" t="s">
        <v>865</v>
      </c>
      <c r="M79" s="29" t="s">
        <v>857</v>
      </c>
      <c r="N79" s="29" t="s">
        <v>38</v>
      </c>
      <c r="O79" s="40" t="s">
        <v>866</v>
      </c>
      <c r="P79" s="29" t="s">
        <v>859</v>
      </c>
      <c r="Q79" s="29" t="n">
        <v>796</v>
      </c>
      <c r="R79" s="61" t="s">
        <v>860</v>
      </c>
      <c r="S79" s="41" t="n">
        <v>12</v>
      </c>
      <c r="T79" s="42" t="n">
        <v>400</v>
      </c>
      <c r="U79" s="51" t="n">
        <f aca="false">T79*S79</f>
        <v>4800</v>
      </c>
      <c r="V79" s="34" t="n">
        <f aca="false">U79+U79*0.12</f>
        <v>5376</v>
      </c>
      <c r="W79" s="35" t="s">
        <v>861</v>
      </c>
      <c r="X79" s="29" t="n">
        <v>2015</v>
      </c>
      <c r="Y79" s="43"/>
    </row>
    <row r="80" s="15" customFormat="true" ht="29.25" hidden="false" customHeight="true" outlineLevel="0" collapsed="false">
      <c r="B80" s="29" t="s">
        <v>344</v>
      </c>
      <c r="C80" s="29" t="s">
        <v>852</v>
      </c>
      <c r="D80" s="30" t="s">
        <v>345</v>
      </c>
      <c r="E80" s="122" t="s">
        <v>346</v>
      </c>
      <c r="F80" s="29" t="s">
        <v>1028</v>
      </c>
      <c r="G80" s="29"/>
      <c r="H80" s="29" t="s">
        <v>856</v>
      </c>
      <c r="I80" s="31" t="n">
        <v>1</v>
      </c>
      <c r="J80" s="29" t="n">
        <v>630000000</v>
      </c>
      <c r="K80" s="29" t="s">
        <v>857</v>
      </c>
      <c r="L80" s="29" t="s">
        <v>865</v>
      </c>
      <c r="M80" s="29" t="s">
        <v>857</v>
      </c>
      <c r="N80" s="29" t="s">
        <v>38</v>
      </c>
      <c r="O80" s="40" t="s">
        <v>866</v>
      </c>
      <c r="P80" s="29" t="s">
        <v>859</v>
      </c>
      <c r="Q80" s="56" t="s">
        <v>348</v>
      </c>
      <c r="R80" s="61" t="s">
        <v>349</v>
      </c>
      <c r="S80" s="41" t="n">
        <v>12</v>
      </c>
      <c r="T80" s="42" t="n">
        <v>70</v>
      </c>
      <c r="U80" s="51" t="n">
        <f aca="false">T80*S80</f>
        <v>840</v>
      </c>
      <c r="V80" s="34" t="n">
        <f aca="false">U80+U80*0.12</f>
        <v>940.8</v>
      </c>
      <c r="W80" s="35" t="s">
        <v>861</v>
      </c>
      <c r="X80" s="29" t="n">
        <v>2015</v>
      </c>
      <c r="Y80" s="43"/>
    </row>
    <row r="81" s="15" customFormat="true" ht="28.5" hidden="false" customHeight="true" outlineLevel="0" collapsed="false">
      <c r="B81" s="29" t="s">
        <v>350</v>
      </c>
      <c r="C81" s="29" t="s">
        <v>852</v>
      </c>
      <c r="D81" s="30" t="s">
        <v>351</v>
      </c>
      <c r="E81" s="61" t="s">
        <v>1029</v>
      </c>
      <c r="F81" s="61" t="s">
        <v>1030</v>
      </c>
      <c r="G81" s="29" t="s">
        <v>1031</v>
      </c>
      <c r="H81" s="29" t="s">
        <v>856</v>
      </c>
      <c r="I81" s="31" t="n">
        <v>0.1</v>
      </c>
      <c r="J81" s="29" t="n">
        <v>630000000</v>
      </c>
      <c r="K81" s="29" t="s">
        <v>857</v>
      </c>
      <c r="L81" s="29" t="s">
        <v>865</v>
      </c>
      <c r="M81" s="29" t="s">
        <v>857</v>
      </c>
      <c r="N81" s="29" t="s">
        <v>38</v>
      </c>
      <c r="O81" s="40" t="s">
        <v>866</v>
      </c>
      <c r="P81" s="29" t="s">
        <v>859</v>
      </c>
      <c r="Q81" s="56" t="s">
        <v>348</v>
      </c>
      <c r="R81" s="61" t="s">
        <v>349</v>
      </c>
      <c r="S81" s="41" t="n">
        <v>60</v>
      </c>
      <c r="T81" s="42" t="n">
        <v>200</v>
      </c>
      <c r="U81" s="51" t="n">
        <f aca="false">T81*S81</f>
        <v>12000</v>
      </c>
      <c r="V81" s="34" t="n">
        <f aca="false">U81+U81*0.12</f>
        <v>13440</v>
      </c>
      <c r="W81" s="35" t="s">
        <v>861</v>
      </c>
      <c r="X81" s="29" t="n">
        <v>2015</v>
      </c>
      <c r="Y81" s="43"/>
    </row>
    <row r="82" s="15" customFormat="true" ht="28.5" hidden="false" customHeight="true" outlineLevel="0" collapsed="false">
      <c r="B82" s="29" t="s">
        <v>355</v>
      </c>
      <c r="C82" s="29" t="s">
        <v>852</v>
      </c>
      <c r="D82" s="30" t="s">
        <v>356</v>
      </c>
      <c r="E82" s="46" t="s">
        <v>1032</v>
      </c>
      <c r="F82" s="29" t="s">
        <v>1033</v>
      </c>
      <c r="G82" s="46" t="s">
        <v>1034</v>
      </c>
      <c r="H82" s="29" t="s">
        <v>856</v>
      </c>
      <c r="I82" s="31" t="n">
        <v>0</v>
      </c>
      <c r="J82" s="29" t="n">
        <v>630000000</v>
      </c>
      <c r="K82" s="29" t="s">
        <v>857</v>
      </c>
      <c r="L82" s="29" t="s">
        <v>1035</v>
      </c>
      <c r="M82" s="29" t="s">
        <v>857</v>
      </c>
      <c r="N82" s="29" t="s">
        <v>38</v>
      </c>
      <c r="O82" s="40" t="s">
        <v>866</v>
      </c>
      <c r="P82" s="29" t="s">
        <v>859</v>
      </c>
      <c r="Q82" s="29" t="n">
        <v>796</v>
      </c>
      <c r="R82" s="120" t="s">
        <v>860</v>
      </c>
      <c r="S82" s="45" t="n">
        <v>1</v>
      </c>
      <c r="T82" s="42" t="n">
        <v>2000</v>
      </c>
      <c r="U82" s="51" t="n">
        <f aca="false">T82*S82</f>
        <v>2000</v>
      </c>
      <c r="V82" s="34" t="n">
        <f aca="false">U82+U82*0.12</f>
        <v>2240</v>
      </c>
      <c r="W82" s="35" t="s">
        <v>861</v>
      </c>
      <c r="X82" s="29" t="n">
        <v>2015</v>
      </c>
      <c r="Y82" s="43"/>
    </row>
    <row r="83" s="15" customFormat="true" ht="30" hidden="false" customHeight="true" outlineLevel="0" collapsed="false">
      <c r="B83" s="29" t="s">
        <v>361</v>
      </c>
      <c r="C83" s="29" t="s">
        <v>852</v>
      </c>
      <c r="D83" s="30" t="s">
        <v>362</v>
      </c>
      <c r="E83" s="32" t="s">
        <v>1036</v>
      </c>
      <c r="F83" s="29" t="s">
        <v>910</v>
      </c>
      <c r="G83" s="46"/>
      <c r="H83" s="29" t="s">
        <v>856</v>
      </c>
      <c r="I83" s="31" t="n">
        <v>0.1</v>
      </c>
      <c r="J83" s="29" t="n">
        <v>630000000</v>
      </c>
      <c r="K83" s="29" t="s">
        <v>857</v>
      </c>
      <c r="L83" s="29" t="s">
        <v>865</v>
      </c>
      <c r="M83" s="29" t="s">
        <v>857</v>
      </c>
      <c r="N83" s="29" t="s">
        <v>38</v>
      </c>
      <c r="O83" s="40" t="s">
        <v>866</v>
      </c>
      <c r="P83" s="29" t="s">
        <v>859</v>
      </c>
      <c r="Q83" s="29" t="n">
        <v>796</v>
      </c>
      <c r="R83" s="61" t="s">
        <v>860</v>
      </c>
      <c r="S83" s="41" t="n">
        <v>7</v>
      </c>
      <c r="T83" s="42" t="n">
        <v>600</v>
      </c>
      <c r="U83" s="51" t="n">
        <f aca="false">T83*S83</f>
        <v>4200</v>
      </c>
      <c r="V83" s="34" t="n">
        <f aca="false">U83+U83*0.12</f>
        <v>4704</v>
      </c>
      <c r="W83" s="35" t="s">
        <v>861</v>
      </c>
      <c r="X83" s="29" t="n">
        <v>2015</v>
      </c>
      <c r="Y83" s="57"/>
    </row>
    <row r="84" s="15" customFormat="true" ht="28.5" hidden="false" customHeight="true" outlineLevel="0" collapsed="false">
      <c r="B84" s="29" t="s">
        <v>363</v>
      </c>
      <c r="C84" s="29" t="s">
        <v>852</v>
      </c>
      <c r="D84" s="30" t="s">
        <v>364</v>
      </c>
      <c r="E84" s="123" t="s">
        <v>1037</v>
      </c>
      <c r="F84" s="124" t="s">
        <v>1038</v>
      </c>
      <c r="G84" s="124" t="s">
        <v>1039</v>
      </c>
      <c r="H84" s="29" t="s">
        <v>856</v>
      </c>
      <c r="I84" s="31" t="n">
        <v>0.1</v>
      </c>
      <c r="J84" s="29" t="n">
        <v>630000000</v>
      </c>
      <c r="K84" s="29" t="s">
        <v>857</v>
      </c>
      <c r="L84" s="29" t="s">
        <v>865</v>
      </c>
      <c r="M84" s="29" t="s">
        <v>857</v>
      </c>
      <c r="N84" s="29" t="s">
        <v>38</v>
      </c>
      <c r="O84" s="40" t="s">
        <v>866</v>
      </c>
      <c r="P84" s="29" t="s">
        <v>859</v>
      </c>
      <c r="Q84" s="29" t="n">
        <v>796</v>
      </c>
      <c r="R84" s="61" t="s">
        <v>860</v>
      </c>
      <c r="S84" s="41" t="n">
        <v>20</v>
      </c>
      <c r="T84" s="42" t="n">
        <v>100</v>
      </c>
      <c r="U84" s="51" t="n">
        <f aca="false">T84*S84</f>
        <v>2000</v>
      </c>
      <c r="V84" s="34" t="n">
        <f aca="false">U84+U84*0.12</f>
        <v>2240</v>
      </c>
      <c r="W84" s="35" t="s">
        <v>861</v>
      </c>
      <c r="X84" s="29" t="n">
        <v>2015</v>
      </c>
      <c r="Y84" s="57"/>
    </row>
    <row r="85" s="15" customFormat="true" ht="28.5" hidden="false" customHeight="true" outlineLevel="0" collapsed="false">
      <c r="B85" s="29" t="s">
        <v>368</v>
      </c>
      <c r="C85" s="29" t="s">
        <v>852</v>
      </c>
      <c r="D85" s="30" t="s">
        <v>369</v>
      </c>
      <c r="E85" s="123" t="s">
        <v>1037</v>
      </c>
      <c r="F85" s="124" t="s">
        <v>1040</v>
      </c>
      <c r="G85" s="124" t="s">
        <v>1039</v>
      </c>
      <c r="H85" s="29" t="s">
        <v>856</v>
      </c>
      <c r="I85" s="31" t="n">
        <v>0.1</v>
      </c>
      <c r="J85" s="29" t="n">
        <v>630000000</v>
      </c>
      <c r="K85" s="29" t="s">
        <v>857</v>
      </c>
      <c r="L85" s="29" t="s">
        <v>865</v>
      </c>
      <c r="M85" s="29" t="s">
        <v>857</v>
      </c>
      <c r="N85" s="29" t="s">
        <v>38</v>
      </c>
      <c r="O85" s="40" t="s">
        <v>866</v>
      </c>
      <c r="P85" s="29" t="s">
        <v>859</v>
      </c>
      <c r="Q85" s="29" t="n">
        <v>796</v>
      </c>
      <c r="R85" s="61" t="s">
        <v>860</v>
      </c>
      <c r="S85" s="41" t="n">
        <v>100</v>
      </c>
      <c r="T85" s="42" t="n">
        <v>200</v>
      </c>
      <c r="U85" s="51" t="n">
        <f aca="false">T85*S85</f>
        <v>20000</v>
      </c>
      <c r="V85" s="34" t="n">
        <f aca="false">U85+U85*0.12</f>
        <v>22400</v>
      </c>
      <c r="W85" s="35" t="s">
        <v>861</v>
      </c>
      <c r="X85" s="29" t="n">
        <v>2015</v>
      </c>
      <c r="Y85" s="43"/>
    </row>
    <row r="86" s="15" customFormat="true" ht="27.75" hidden="false" customHeight="true" outlineLevel="0" collapsed="false">
      <c r="B86" s="29" t="s">
        <v>371</v>
      </c>
      <c r="C86" s="29" t="s">
        <v>852</v>
      </c>
      <c r="D86" s="30" t="s">
        <v>372</v>
      </c>
      <c r="E86" s="61" t="s">
        <v>1041</v>
      </c>
      <c r="F86" s="29" t="s">
        <v>1042</v>
      </c>
      <c r="G86" s="29"/>
      <c r="H86" s="29" t="s">
        <v>856</v>
      </c>
      <c r="I86" s="31" t="n">
        <v>0.1</v>
      </c>
      <c r="J86" s="29" t="n">
        <v>630000000</v>
      </c>
      <c r="K86" s="29" t="s">
        <v>857</v>
      </c>
      <c r="L86" s="29" t="s">
        <v>865</v>
      </c>
      <c r="M86" s="29" t="s">
        <v>857</v>
      </c>
      <c r="N86" s="29" t="s">
        <v>38</v>
      </c>
      <c r="O86" s="40" t="s">
        <v>866</v>
      </c>
      <c r="P86" s="29" t="s">
        <v>859</v>
      </c>
      <c r="Q86" s="29" t="n">
        <v>868</v>
      </c>
      <c r="R86" s="61" t="s">
        <v>991</v>
      </c>
      <c r="S86" s="41" t="n">
        <v>52</v>
      </c>
      <c r="T86" s="42" t="n">
        <v>642</v>
      </c>
      <c r="U86" s="51" t="n">
        <f aca="false">T86*S86</f>
        <v>33384</v>
      </c>
      <c r="V86" s="34" t="n">
        <f aca="false">U86+U86*0.12</f>
        <v>37390.08</v>
      </c>
      <c r="W86" s="35" t="s">
        <v>861</v>
      </c>
      <c r="X86" s="29" t="n">
        <v>2015</v>
      </c>
      <c r="Y86" s="43"/>
    </row>
    <row r="87" s="15" customFormat="true" ht="27" hidden="false" customHeight="true" outlineLevel="0" collapsed="false">
      <c r="B87" s="29" t="s">
        <v>375</v>
      </c>
      <c r="C87" s="29" t="s">
        <v>852</v>
      </c>
      <c r="D87" s="30" t="s">
        <v>376</v>
      </c>
      <c r="E87" s="61" t="s">
        <v>1043</v>
      </c>
      <c r="F87" s="32" t="s">
        <v>1044</v>
      </c>
      <c r="G87" s="32" t="s">
        <v>1045</v>
      </c>
      <c r="H87" s="29" t="s">
        <v>856</v>
      </c>
      <c r="I87" s="31" t="n">
        <v>0</v>
      </c>
      <c r="J87" s="29" t="n">
        <v>630000000</v>
      </c>
      <c r="K87" s="29" t="s">
        <v>857</v>
      </c>
      <c r="L87" s="29" t="s">
        <v>865</v>
      </c>
      <c r="M87" s="29" t="s">
        <v>857</v>
      </c>
      <c r="N87" s="29" t="s">
        <v>38</v>
      </c>
      <c r="O87" s="40" t="s">
        <v>866</v>
      </c>
      <c r="P87" s="29" t="s">
        <v>859</v>
      </c>
      <c r="Q87" s="29" t="n">
        <v>715</v>
      </c>
      <c r="R87" s="61" t="s">
        <v>1046</v>
      </c>
      <c r="S87" s="41" t="n">
        <v>12</v>
      </c>
      <c r="T87" s="42" t="n">
        <v>80</v>
      </c>
      <c r="U87" s="51" t="n">
        <f aca="false">T87*S87</f>
        <v>960</v>
      </c>
      <c r="V87" s="34" t="n">
        <f aca="false">U87+U87*0.12</f>
        <v>1075.2</v>
      </c>
      <c r="W87" s="35" t="s">
        <v>861</v>
      </c>
      <c r="X87" s="29" t="n">
        <v>2015</v>
      </c>
      <c r="Y87" s="43"/>
    </row>
    <row r="88" s="15" customFormat="true" ht="27.75" hidden="false" customHeight="true" outlineLevel="0" collapsed="false">
      <c r="B88" s="29" t="s">
        <v>381</v>
      </c>
      <c r="C88" s="29" t="s">
        <v>852</v>
      </c>
      <c r="D88" s="30" t="s">
        <v>382</v>
      </c>
      <c r="E88" s="61" t="s">
        <v>1043</v>
      </c>
      <c r="F88" s="32" t="s">
        <v>1047</v>
      </c>
      <c r="G88" s="32" t="s">
        <v>1048</v>
      </c>
      <c r="H88" s="29" t="s">
        <v>856</v>
      </c>
      <c r="I88" s="31" t="n">
        <v>0</v>
      </c>
      <c r="J88" s="29" t="n">
        <v>630000000</v>
      </c>
      <c r="K88" s="29" t="s">
        <v>857</v>
      </c>
      <c r="L88" s="29" t="s">
        <v>865</v>
      </c>
      <c r="M88" s="29" t="s">
        <v>857</v>
      </c>
      <c r="N88" s="29" t="s">
        <v>38</v>
      </c>
      <c r="O88" s="40" t="s">
        <v>866</v>
      </c>
      <c r="P88" s="29" t="s">
        <v>859</v>
      </c>
      <c r="Q88" s="29" t="n">
        <v>715</v>
      </c>
      <c r="R88" s="61" t="s">
        <v>1046</v>
      </c>
      <c r="S88" s="41" t="n">
        <v>16</v>
      </c>
      <c r="T88" s="42" t="n">
        <v>250</v>
      </c>
      <c r="U88" s="51" t="n">
        <f aca="false">T88*S88</f>
        <v>4000</v>
      </c>
      <c r="V88" s="34" t="n">
        <f aca="false">U88+U88*0.12</f>
        <v>4480</v>
      </c>
      <c r="W88" s="35" t="s">
        <v>861</v>
      </c>
      <c r="X88" s="29" t="n">
        <v>2015</v>
      </c>
      <c r="Y88" s="43"/>
    </row>
    <row r="89" s="15" customFormat="true" ht="27.75" hidden="false" customHeight="true" outlineLevel="0" collapsed="false">
      <c r="B89" s="29" t="s">
        <v>385</v>
      </c>
      <c r="C89" s="29" t="s">
        <v>852</v>
      </c>
      <c r="D89" s="30" t="s">
        <v>386</v>
      </c>
      <c r="E89" s="121" t="s">
        <v>387</v>
      </c>
      <c r="F89" s="29" t="s">
        <v>1049</v>
      </c>
      <c r="G89" s="46" t="s">
        <v>1050</v>
      </c>
      <c r="H89" s="29" t="s">
        <v>856</v>
      </c>
      <c r="I89" s="31" t="n">
        <v>0.1</v>
      </c>
      <c r="J89" s="29" t="n">
        <v>630000000</v>
      </c>
      <c r="K89" s="29" t="s">
        <v>857</v>
      </c>
      <c r="L89" s="29" t="s">
        <v>865</v>
      </c>
      <c r="M89" s="29" t="s">
        <v>857</v>
      </c>
      <c r="N89" s="29" t="s">
        <v>38</v>
      </c>
      <c r="O89" s="40" t="s">
        <v>866</v>
      </c>
      <c r="P89" s="29" t="s">
        <v>859</v>
      </c>
      <c r="Q89" s="29" t="n">
        <v>796</v>
      </c>
      <c r="R89" s="120" t="s">
        <v>860</v>
      </c>
      <c r="S89" s="41" t="n">
        <v>2</v>
      </c>
      <c r="T89" s="42" t="n">
        <v>680</v>
      </c>
      <c r="U89" s="51" t="n">
        <f aca="false">T89*S89</f>
        <v>1360</v>
      </c>
      <c r="V89" s="34" t="n">
        <f aca="false">U89+U89*0.12</f>
        <v>1523.2</v>
      </c>
      <c r="W89" s="35" t="s">
        <v>861</v>
      </c>
      <c r="X89" s="29" t="n">
        <v>2015</v>
      </c>
      <c r="Y89" s="43"/>
    </row>
    <row r="90" s="15" customFormat="true" ht="29.25" hidden="false" customHeight="true" outlineLevel="0" collapsed="false">
      <c r="B90" s="29" t="s">
        <v>390</v>
      </c>
      <c r="C90" s="29" t="s">
        <v>852</v>
      </c>
      <c r="D90" s="30" t="s">
        <v>391</v>
      </c>
      <c r="E90" s="46" t="s">
        <v>307</v>
      </c>
      <c r="F90" s="29" t="s">
        <v>1051</v>
      </c>
      <c r="G90" s="29" t="s">
        <v>1008</v>
      </c>
      <c r="H90" s="29" t="s">
        <v>856</v>
      </c>
      <c r="I90" s="31" t="n">
        <v>0</v>
      </c>
      <c r="J90" s="29" t="n">
        <v>630000000</v>
      </c>
      <c r="K90" s="29" t="s">
        <v>857</v>
      </c>
      <c r="L90" s="29" t="s">
        <v>865</v>
      </c>
      <c r="M90" s="29" t="s">
        <v>857</v>
      </c>
      <c r="N90" s="29" t="s">
        <v>38</v>
      </c>
      <c r="O90" s="40" t="s">
        <v>866</v>
      </c>
      <c r="P90" s="29" t="s">
        <v>859</v>
      </c>
      <c r="Q90" s="29" t="n">
        <v>796</v>
      </c>
      <c r="R90" s="120" t="s">
        <v>860</v>
      </c>
      <c r="S90" s="41" t="n">
        <v>4</v>
      </c>
      <c r="T90" s="42" t="n">
        <v>268</v>
      </c>
      <c r="U90" s="51" t="n">
        <f aca="false">T90*S90</f>
        <v>1072</v>
      </c>
      <c r="V90" s="34" t="n">
        <f aca="false">U90+U90*0.12</f>
        <v>1200.64</v>
      </c>
      <c r="W90" s="35" t="s">
        <v>861</v>
      </c>
      <c r="X90" s="29" t="n">
        <v>2015</v>
      </c>
      <c r="Y90" s="43"/>
    </row>
    <row r="91" s="15" customFormat="true" ht="27.75" hidden="false" customHeight="true" outlineLevel="0" collapsed="false">
      <c r="B91" s="29" t="s">
        <v>393</v>
      </c>
      <c r="C91" s="29" t="s">
        <v>852</v>
      </c>
      <c r="D91" s="58" t="s">
        <v>394</v>
      </c>
      <c r="E91" s="35" t="s">
        <v>1052</v>
      </c>
      <c r="F91" s="29" t="s">
        <v>1053</v>
      </c>
      <c r="G91" s="29"/>
      <c r="H91" s="29" t="s">
        <v>856</v>
      </c>
      <c r="I91" s="31" t="n">
        <v>0.1</v>
      </c>
      <c r="J91" s="29" t="n">
        <v>630000000</v>
      </c>
      <c r="K91" s="29" t="s">
        <v>857</v>
      </c>
      <c r="L91" s="29" t="s">
        <v>865</v>
      </c>
      <c r="M91" s="29" t="s">
        <v>857</v>
      </c>
      <c r="N91" s="29" t="s">
        <v>38</v>
      </c>
      <c r="O91" s="40" t="s">
        <v>866</v>
      </c>
      <c r="P91" s="29" t="s">
        <v>859</v>
      </c>
      <c r="Q91" s="29" t="n">
        <v>796</v>
      </c>
      <c r="R91" s="29" t="s">
        <v>860</v>
      </c>
      <c r="S91" s="35" t="n">
        <v>12</v>
      </c>
      <c r="T91" s="35" t="n">
        <v>180</v>
      </c>
      <c r="U91" s="51" t="n">
        <f aca="false">T91*S91</f>
        <v>2160</v>
      </c>
      <c r="V91" s="35" t="n">
        <f aca="false">U91+U91*0.12</f>
        <v>2419.2</v>
      </c>
      <c r="W91" s="35" t="s">
        <v>861</v>
      </c>
      <c r="X91" s="29" t="n">
        <v>2015</v>
      </c>
      <c r="Y91" s="43"/>
    </row>
    <row r="92" s="15" customFormat="true" ht="27" hidden="false" customHeight="true" outlineLevel="0" collapsed="false">
      <c r="B92" s="29" t="s">
        <v>397</v>
      </c>
      <c r="C92" s="29" t="s">
        <v>852</v>
      </c>
      <c r="D92" s="30" t="s">
        <v>398</v>
      </c>
      <c r="E92" s="121" t="s">
        <v>1054</v>
      </c>
      <c r="F92" s="29" t="s">
        <v>1055</v>
      </c>
      <c r="G92" s="46" t="s">
        <v>1056</v>
      </c>
      <c r="H92" s="29" t="s">
        <v>856</v>
      </c>
      <c r="I92" s="31" t="n">
        <v>0.1</v>
      </c>
      <c r="J92" s="29" t="n">
        <v>630000000</v>
      </c>
      <c r="K92" s="29" t="s">
        <v>857</v>
      </c>
      <c r="L92" s="29" t="s">
        <v>865</v>
      </c>
      <c r="M92" s="29" t="s">
        <v>857</v>
      </c>
      <c r="N92" s="29" t="s">
        <v>38</v>
      </c>
      <c r="O92" s="40" t="s">
        <v>866</v>
      </c>
      <c r="P92" s="29" t="s">
        <v>859</v>
      </c>
      <c r="Q92" s="29" t="n">
        <v>736</v>
      </c>
      <c r="R92" s="61" t="s">
        <v>1003</v>
      </c>
      <c r="S92" s="41" t="n">
        <v>27</v>
      </c>
      <c r="T92" s="42" t="n">
        <v>200</v>
      </c>
      <c r="U92" s="51" t="n">
        <f aca="false">T92*S92</f>
        <v>5400</v>
      </c>
      <c r="V92" s="34" t="n">
        <f aca="false">U92+U92*0.12</f>
        <v>6048</v>
      </c>
      <c r="W92" s="35" t="s">
        <v>861</v>
      </c>
      <c r="X92" s="29" t="n">
        <v>2015</v>
      </c>
      <c r="Y92" s="43"/>
    </row>
    <row r="93" s="15" customFormat="true" ht="29.25" hidden="false" customHeight="true" outlineLevel="0" collapsed="false">
      <c r="B93" s="29" t="s">
        <v>402</v>
      </c>
      <c r="C93" s="29" t="s">
        <v>852</v>
      </c>
      <c r="D93" s="30" t="s">
        <v>403</v>
      </c>
      <c r="E93" s="46" t="s">
        <v>1057</v>
      </c>
      <c r="F93" s="46" t="s">
        <v>1058</v>
      </c>
      <c r="G93" s="29" t="s">
        <v>1059</v>
      </c>
      <c r="H93" s="29" t="s">
        <v>856</v>
      </c>
      <c r="I93" s="31" t="n">
        <v>0.1</v>
      </c>
      <c r="J93" s="29" t="n">
        <v>630000000</v>
      </c>
      <c r="K93" s="29" t="s">
        <v>857</v>
      </c>
      <c r="L93" s="29" t="s">
        <v>865</v>
      </c>
      <c r="M93" s="29" t="s">
        <v>857</v>
      </c>
      <c r="N93" s="29" t="s">
        <v>38</v>
      </c>
      <c r="O93" s="40" t="s">
        <v>866</v>
      </c>
      <c r="P93" s="29" t="s">
        <v>859</v>
      </c>
      <c r="Q93" s="29" t="n">
        <v>796</v>
      </c>
      <c r="R93" s="61" t="s">
        <v>860</v>
      </c>
      <c r="S93" s="41" t="n">
        <v>2</v>
      </c>
      <c r="T93" s="42" t="n">
        <v>500</v>
      </c>
      <c r="U93" s="51" t="n">
        <f aca="false">T93*S93</f>
        <v>1000</v>
      </c>
      <c r="V93" s="34" t="n">
        <f aca="false">U93+U93*0.12</f>
        <v>1120</v>
      </c>
      <c r="W93" s="35" t="s">
        <v>861</v>
      </c>
      <c r="X93" s="29" t="n">
        <v>2015</v>
      </c>
      <c r="Y93" s="43"/>
    </row>
    <row r="94" s="15" customFormat="true" ht="29.25" hidden="false" customHeight="true" outlineLevel="0" collapsed="false">
      <c r="B94" s="29" t="s">
        <v>407</v>
      </c>
      <c r="C94" s="29" t="s">
        <v>852</v>
      </c>
      <c r="D94" s="59" t="s">
        <v>408</v>
      </c>
      <c r="E94" s="29" t="s">
        <v>1060</v>
      </c>
      <c r="F94" s="29" t="s">
        <v>1061</v>
      </c>
      <c r="G94" s="29" t="s">
        <v>1062</v>
      </c>
      <c r="H94" s="29" t="s">
        <v>856</v>
      </c>
      <c r="I94" s="31" t="n">
        <v>0</v>
      </c>
      <c r="J94" s="29" t="n">
        <v>630000000</v>
      </c>
      <c r="K94" s="29" t="s">
        <v>857</v>
      </c>
      <c r="L94" s="29" t="s">
        <v>865</v>
      </c>
      <c r="M94" s="29" t="s">
        <v>857</v>
      </c>
      <c r="N94" s="29" t="s">
        <v>38</v>
      </c>
      <c r="O94" s="40" t="s">
        <v>866</v>
      </c>
      <c r="P94" s="29" t="s">
        <v>859</v>
      </c>
      <c r="Q94" s="29" t="n">
        <v>796</v>
      </c>
      <c r="R94" s="61" t="s">
        <v>860</v>
      </c>
      <c r="S94" s="29" t="n">
        <v>20</v>
      </c>
      <c r="T94" s="33" t="n">
        <v>500</v>
      </c>
      <c r="U94" s="119" t="n">
        <f aca="false">T94*S94</f>
        <v>10000</v>
      </c>
      <c r="V94" s="125" t="n">
        <f aca="false">U94+U94*0.12</f>
        <v>11200</v>
      </c>
      <c r="W94" s="35" t="s">
        <v>861</v>
      </c>
      <c r="X94" s="29" t="n">
        <v>2015</v>
      </c>
      <c r="Y94" s="43"/>
    </row>
    <row r="95" s="15" customFormat="true" ht="27.75" hidden="false" customHeight="true" outlineLevel="0" collapsed="false">
      <c r="B95" s="29" t="s">
        <v>412</v>
      </c>
      <c r="C95" s="29" t="s">
        <v>852</v>
      </c>
      <c r="D95" s="59" t="s">
        <v>413</v>
      </c>
      <c r="E95" s="29" t="s">
        <v>414</v>
      </c>
      <c r="F95" s="29" t="s">
        <v>1063</v>
      </c>
      <c r="G95" s="29" t="s">
        <v>1064</v>
      </c>
      <c r="H95" s="29" t="s">
        <v>856</v>
      </c>
      <c r="I95" s="31" t="n">
        <v>1</v>
      </c>
      <c r="J95" s="29" t="n">
        <v>630000000</v>
      </c>
      <c r="K95" s="29" t="s">
        <v>857</v>
      </c>
      <c r="L95" s="29" t="s">
        <v>865</v>
      </c>
      <c r="M95" s="29" t="s">
        <v>857</v>
      </c>
      <c r="N95" s="29" t="s">
        <v>38</v>
      </c>
      <c r="O95" s="40" t="s">
        <v>866</v>
      </c>
      <c r="P95" s="29" t="s">
        <v>859</v>
      </c>
      <c r="Q95" s="29" t="n">
        <v>796</v>
      </c>
      <c r="R95" s="61" t="s">
        <v>860</v>
      </c>
      <c r="S95" s="29" t="n">
        <v>1</v>
      </c>
      <c r="T95" s="33" t="n">
        <v>2000</v>
      </c>
      <c r="U95" s="119" t="n">
        <f aca="false">T95*S95</f>
        <v>2000</v>
      </c>
      <c r="V95" s="125" t="n">
        <f aca="false">U95+U95*0.12</f>
        <v>2240</v>
      </c>
      <c r="W95" s="35" t="s">
        <v>861</v>
      </c>
      <c r="X95" s="29" t="n">
        <v>2015</v>
      </c>
      <c r="Y95" s="43"/>
    </row>
    <row r="96" s="15" customFormat="true" ht="27.75" hidden="false" customHeight="true" outlineLevel="0" collapsed="false">
      <c r="B96" s="29" t="s">
        <v>417</v>
      </c>
      <c r="C96" s="29" t="s">
        <v>852</v>
      </c>
      <c r="D96" s="30" t="s">
        <v>418</v>
      </c>
      <c r="E96" s="61" t="s">
        <v>419</v>
      </c>
      <c r="F96" s="29" t="s">
        <v>1065</v>
      </c>
      <c r="G96" s="29" t="s">
        <v>1066</v>
      </c>
      <c r="H96" s="29" t="s">
        <v>856</v>
      </c>
      <c r="I96" s="31" t="n">
        <v>0</v>
      </c>
      <c r="J96" s="29" t="n">
        <v>630000000</v>
      </c>
      <c r="K96" s="29" t="s">
        <v>857</v>
      </c>
      <c r="L96" s="29" t="s">
        <v>865</v>
      </c>
      <c r="M96" s="29" t="s">
        <v>857</v>
      </c>
      <c r="N96" s="29" t="s">
        <v>38</v>
      </c>
      <c r="O96" s="40" t="s">
        <v>866</v>
      </c>
      <c r="P96" s="29" t="s">
        <v>859</v>
      </c>
      <c r="Q96" s="29" t="n">
        <v>796</v>
      </c>
      <c r="R96" s="32" t="s">
        <v>860</v>
      </c>
      <c r="S96" s="29" t="n">
        <v>2</v>
      </c>
      <c r="T96" s="60" t="n">
        <v>5000</v>
      </c>
      <c r="U96" s="119" t="n">
        <f aca="false">T96*S96</f>
        <v>10000</v>
      </c>
      <c r="V96" s="34" t="n">
        <f aca="false">U96+U96*0.12</f>
        <v>11200</v>
      </c>
      <c r="W96" s="35" t="s">
        <v>861</v>
      </c>
      <c r="X96" s="29" t="n">
        <v>2015</v>
      </c>
      <c r="Y96" s="43"/>
    </row>
    <row r="97" s="15" customFormat="true" ht="28.5" hidden="false" customHeight="true" outlineLevel="0" collapsed="false">
      <c r="B97" s="29" t="s">
        <v>422</v>
      </c>
      <c r="C97" s="29" t="s">
        <v>852</v>
      </c>
      <c r="D97" s="30" t="s">
        <v>423</v>
      </c>
      <c r="E97" s="61" t="s">
        <v>1067</v>
      </c>
      <c r="F97" s="29" t="s">
        <v>1068</v>
      </c>
      <c r="G97" s="29" t="s">
        <v>1069</v>
      </c>
      <c r="H97" s="29" t="s">
        <v>856</v>
      </c>
      <c r="I97" s="31" t="n">
        <v>0</v>
      </c>
      <c r="J97" s="29" t="n">
        <v>630000000</v>
      </c>
      <c r="K97" s="29" t="s">
        <v>857</v>
      </c>
      <c r="L97" s="29" t="s">
        <v>1070</v>
      </c>
      <c r="M97" s="29" t="s">
        <v>857</v>
      </c>
      <c r="N97" s="29" t="s">
        <v>38</v>
      </c>
      <c r="O97" s="40" t="s">
        <v>866</v>
      </c>
      <c r="P97" s="29" t="s">
        <v>859</v>
      </c>
      <c r="Q97" s="29" t="n">
        <v>778</v>
      </c>
      <c r="R97" s="61" t="s">
        <v>953</v>
      </c>
      <c r="S97" s="29" t="n">
        <v>12</v>
      </c>
      <c r="T97" s="60" t="n">
        <v>2500</v>
      </c>
      <c r="U97" s="119" t="n">
        <f aca="false">T97*S97</f>
        <v>30000</v>
      </c>
      <c r="V97" s="34" t="n">
        <f aca="false">U97+U97*0.12</f>
        <v>33600</v>
      </c>
      <c r="W97" s="35" t="s">
        <v>861</v>
      </c>
      <c r="X97" s="29" t="n">
        <v>2015</v>
      </c>
      <c r="Y97" s="58"/>
    </row>
    <row r="98" s="15" customFormat="true" ht="28.5" hidden="false" customHeight="true" outlineLevel="0" collapsed="false">
      <c r="B98" s="29" t="s">
        <v>427</v>
      </c>
      <c r="C98" s="29" t="s">
        <v>852</v>
      </c>
      <c r="D98" s="30" t="s">
        <v>428</v>
      </c>
      <c r="E98" s="61" t="s">
        <v>1071</v>
      </c>
      <c r="F98" s="61" t="s">
        <v>1072</v>
      </c>
      <c r="G98" s="29" t="s">
        <v>1073</v>
      </c>
      <c r="H98" s="29" t="s">
        <v>856</v>
      </c>
      <c r="I98" s="31" t="n">
        <v>0</v>
      </c>
      <c r="J98" s="29" t="n">
        <v>630000000</v>
      </c>
      <c r="K98" s="29" t="s">
        <v>857</v>
      </c>
      <c r="L98" s="29" t="s">
        <v>1074</v>
      </c>
      <c r="M98" s="29" t="s">
        <v>857</v>
      </c>
      <c r="N98" s="29" t="s">
        <v>38</v>
      </c>
      <c r="O98" s="29" t="s">
        <v>1074</v>
      </c>
      <c r="P98" s="29" t="s">
        <v>859</v>
      </c>
      <c r="Q98" s="29" t="n">
        <v>796</v>
      </c>
      <c r="R98" s="32" t="s">
        <v>860</v>
      </c>
      <c r="S98" s="29" t="n">
        <v>1</v>
      </c>
      <c r="T98" s="60" t="n">
        <v>4200</v>
      </c>
      <c r="U98" s="119" t="n">
        <f aca="false">T98*S98</f>
        <v>4200</v>
      </c>
      <c r="V98" s="34" t="n">
        <f aca="false">U98+U98*0.12</f>
        <v>4704</v>
      </c>
      <c r="W98" s="35" t="s">
        <v>861</v>
      </c>
      <c r="X98" s="29" t="n">
        <v>2015</v>
      </c>
      <c r="Y98" s="43"/>
    </row>
    <row r="99" s="15" customFormat="true" ht="28.5" hidden="false" customHeight="true" outlineLevel="0" collapsed="false">
      <c r="B99" s="29" t="s">
        <v>433</v>
      </c>
      <c r="C99" s="29" t="s">
        <v>852</v>
      </c>
      <c r="D99" s="30" t="s">
        <v>434</v>
      </c>
      <c r="E99" s="61" t="s">
        <v>1075</v>
      </c>
      <c r="F99" s="32" t="s">
        <v>1076</v>
      </c>
      <c r="G99" s="29" t="s">
        <v>1077</v>
      </c>
      <c r="H99" s="29" t="s">
        <v>856</v>
      </c>
      <c r="I99" s="31" t="n">
        <v>0</v>
      </c>
      <c r="J99" s="29" t="n">
        <v>630000000</v>
      </c>
      <c r="K99" s="29" t="s">
        <v>857</v>
      </c>
      <c r="L99" s="29" t="s">
        <v>1078</v>
      </c>
      <c r="M99" s="29" t="s">
        <v>857</v>
      </c>
      <c r="N99" s="29" t="s">
        <v>38</v>
      </c>
      <c r="O99" s="29" t="s">
        <v>1078</v>
      </c>
      <c r="P99" s="29" t="s">
        <v>859</v>
      </c>
      <c r="Q99" s="29" t="n">
        <v>796</v>
      </c>
      <c r="R99" s="61" t="s">
        <v>860</v>
      </c>
      <c r="S99" s="29" t="n">
        <v>1</v>
      </c>
      <c r="T99" s="60" t="n">
        <v>7000</v>
      </c>
      <c r="U99" s="119" t="n">
        <f aca="false">T99*S99</f>
        <v>7000</v>
      </c>
      <c r="V99" s="34" t="n">
        <f aca="false">U99+U99*0.12</f>
        <v>7840</v>
      </c>
      <c r="W99" s="35" t="s">
        <v>861</v>
      </c>
      <c r="X99" s="29" t="n">
        <v>2015</v>
      </c>
      <c r="Y99" s="43"/>
    </row>
    <row r="100" s="15" customFormat="true" ht="29.25" hidden="false" customHeight="true" outlineLevel="0" collapsed="false">
      <c r="B100" s="29" t="s">
        <v>439</v>
      </c>
      <c r="C100" s="29" t="s">
        <v>852</v>
      </c>
      <c r="D100" s="30" t="s">
        <v>440</v>
      </c>
      <c r="E100" s="61" t="s">
        <v>1079</v>
      </c>
      <c r="F100" s="29" t="s">
        <v>1080</v>
      </c>
      <c r="G100" s="29" t="s">
        <v>1081</v>
      </c>
      <c r="H100" s="29" t="s">
        <v>856</v>
      </c>
      <c r="I100" s="31" t="n">
        <v>0</v>
      </c>
      <c r="J100" s="29" t="n">
        <v>630000000</v>
      </c>
      <c r="K100" s="29" t="s">
        <v>857</v>
      </c>
      <c r="L100" s="29" t="s">
        <v>1074</v>
      </c>
      <c r="M100" s="29" t="s">
        <v>857</v>
      </c>
      <c r="N100" s="29" t="s">
        <v>38</v>
      </c>
      <c r="O100" s="29" t="s">
        <v>1074</v>
      </c>
      <c r="P100" s="29" t="s">
        <v>859</v>
      </c>
      <c r="Q100" s="29" t="n">
        <v>796</v>
      </c>
      <c r="R100" s="32" t="s">
        <v>860</v>
      </c>
      <c r="S100" s="29" t="n">
        <v>2</v>
      </c>
      <c r="T100" s="60" t="n">
        <v>5300</v>
      </c>
      <c r="U100" s="119" t="n">
        <f aca="false">T100*S100</f>
        <v>10600</v>
      </c>
      <c r="V100" s="34" t="n">
        <f aca="false">U100+U100*0.12</f>
        <v>11872</v>
      </c>
      <c r="W100" s="35" t="s">
        <v>861</v>
      </c>
      <c r="X100" s="29" t="n">
        <v>2015</v>
      </c>
      <c r="Y100" s="43"/>
    </row>
    <row r="101" s="15" customFormat="true" ht="26.25" hidden="false" customHeight="true" outlineLevel="0" collapsed="false">
      <c r="B101" s="29" t="s">
        <v>444</v>
      </c>
      <c r="C101" s="29" t="s">
        <v>852</v>
      </c>
      <c r="D101" s="30" t="s">
        <v>445</v>
      </c>
      <c r="E101" s="61" t="s">
        <v>1082</v>
      </c>
      <c r="F101" s="29" t="s">
        <v>1083</v>
      </c>
      <c r="G101" s="29" t="s">
        <v>1084</v>
      </c>
      <c r="H101" s="29" t="s">
        <v>856</v>
      </c>
      <c r="I101" s="31" t="n">
        <v>0</v>
      </c>
      <c r="J101" s="29" t="n">
        <v>630000000</v>
      </c>
      <c r="K101" s="29" t="s">
        <v>857</v>
      </c>
      <c r="L101" s="29" t="s">
        <v>1074</v>
      </c>
      <c r="M101" s="29" t="s">
        <v>857</v>
      </c>
      <c r="N101" s="29" t="s">
        <v>38</v>
      </c>
      <c r="O101" s="29" t="s">
        <v>1074</v>
      </c>
      <c r="P101" s="29" t="s">
        <v>859</v>
      </c>
      <c r="Q101" s="29" t="n">
        <v>796</v>
      </c>
      <c r="R101" s="32" t="s">
        <v>860</v>
      </c>
      <c r="S101" s="29" t="n">
        <v>2</v>
      </c>
      <c r="T101" s="60" t="n">
        <v>6190</v>
      </c>
      <c r="U101" s="119" t="n">
        <f aca="false">T101*S101</f>
        <v>12380</v>
      </c>
      <c r="V101" s="34" t="n">
        <f aca="false">U101+U101*0.12</f>
        <v>13865.6</v>
      </c>
      <c r="W101" s="35" t="s">
        <v>861</v>
      </c>
      <c r="X101" s="29" t="n">
        <v>2015</v>
      </c>
      <c r="Y101" s="57"/>
    </row>
    <row r="102" s="15" customFormat="true" ht="29.25" hidden="false" customHeight="true" outlineLevel="0" collapsed="false">
      <c r="B102" s="29" t="s">
        <v>449</v>
      </c>
      <c r="C102" s="29" t="s">
        <v>852</v>
      </c>
      <c r="D102" s="30" t="s">
        <v>450</v>
      </c>
      <c r="E102" s="61" t="s">
        <v>451</v>
      </c>
      <c r="F102" s="29" t="s">
        <v>1085</v>
      </c>
      <c r="G102" s="29" t="s">
        <v>1086</v>
      </c>
      <c r="H102" s="29" t="s">
        <v>856</v>
      </c>
      <c r="I102" s="31" t="n">
        <v>0</v>
      </c>
      <c r="J102" s="29" t="n">
        <v>630000000</v>
      </c>
      <c r="K102" s="29" t="s">
        <v>857</v>
      </c>
      <c r="L102" s="29" t="s">
        <v>1074</v>
      </c>
      <c r="M102" s="29" t="s">
        <v>857</v>
      </c>
      <c r="N102" s="29" t="s">
        <v>38</v>
      </c>
      <c r="O102" s="29" t="s">
        <v>1074</v>
      </c>
      <c r="P102" s="29" t="s">
        <v>859</v>
      </c>
      <c r="Q102" s="29" t="n">
        <v>796</v>
      </c>
      <c r="R102" s="32" t="s">
        <v>860</v>
      </c>
      <c r="S102" s="29" t="n">
        <v>1</v>
      </c>
      <c r="T102" s="60" t="n">
        <v>2600</v>
      </c>
      <c r="U102" s="119" t="n">
        <f aca="false">T102*S102</f>
        <v>2600</v>
      </c>
      <c r="V102" s="34" t="n">
        <f aca="false">U102+U102*0.12</f>
        <v>2912</v>
      </c>
      <c r="W102" s="35" t="s">
        <v>861</v>
      </c>
      <c r="X102" s="29" t="n">
        <v>2015</v>
      </c>
      <c r="Y102" s="43"/>
    </row>
    <row r="103" s="15" customFormat="true" ht="29.25" hidden="false" customHeight="true" outlineLevel="0" collapsed="false">
      <c r="B103" s="29" t="s">
        <v>454</v>
      </c>
      <c r="C103" s="29" t="s">
        <v>852</v>
      </c>
      <c r="D103" s="30" t="s">
        <v>455</v>
      </c>
      <c r="E103" s="32" t="s">
        <v>1087</v>
      </c>
      <c r="F103" s="32" t="s">
        <v>1088</v>
      </c>
      <c r="G103" s="29"/>
      <c r="H103" s="29" t="s">
        <v>856</v>
      </c>
      <c r="I103" s="31" t="n">
        <v>0</v>
      </c>
      <c r="J103" s="29" t="n">
        <v>630000000</v>
      </c>
      <c r="K103" s="29" t="s">
        <v>857</v>
      </c>
      <c r="L103" s="40" t="s">
        <v>1035</v>
      </c>
      <c r="M103" s="29" t="s">
        <v>857</v>
      </c>
      <c r="N103" s="29" t="s">
        <v>38</v>
      </c>
      <c r="O103" s="40" t="s">
        <v>1035</v>
      </c>
      <c r="P103" s="29" t="s">
        <v>859</v>
      </c>
      <c r="Q103" s="29" t="n">
        <v>796</v>
      </c>
      <c r="R103" s="32" t="s">
        <v>860</v>
      </c>
      <c r="S103" s="29" t="n">
        <v>1</v>
      </c>
      <c r="T103" s="60" t="n">
        <v>6900</v>
      </c>
      <c r="U103" s="33" t="n">
        <f aca="false">T103*S103</f>
        <v>6900</v>
      </c>
      <c r="V103" s="34" t="n">
        <f aca="false">U103+U103*0.12</f>
        <v>7728</v>
      </c>
      <c r="W103" s="35" t="s">
        <v>861</v>
      </c>
      <c r="X103" s="29" t="n">
        <v>2015</v>
      </c>
      <c r="Y103" s="43"/>
    </row>
    <row r="104" s="15" customFormat="true" ht="27.75" hidden="false" customHeight="true" outlineLevel="0" collapsed="false">
      <c r="B104" s="29" t="s">
        <v>458</v>
      </c>
      <c r="C104" s="29" t="s">
        <v>852</v>
      </c>
      <c r="D104" s="30" t="s">
        <v>1089</v>
      </c>
      <c r="E104" s="61" t="s">
        <v>1090</v>
      </c>
      <c r="F104" s="61" t="s">
        <v>1091</v>
      </c>
      <c r="G104" s="29" t="s">
        <v>462</v>
      </c>
      <c r="H104" s="29" t="s">
        <v>856</v>
      </c>
      <c r="I104" s="31" t="n">
        <v>0</v>
      </c>
      <c r="J104" s="29" t="n">
        <v>630000000</v>
      </c>
      <c r="K104" s="29" t="s">
        <v>857</v>
      </c>
      <c r="L104" s="29" t="s">
        <v>1074</v>
      </c>
      <c r="M104" s="29" t="s">
        <v>857</v>
      </c>
      <c r="N104" s="29" t="s">
        <v>38</v>
      </c>
      <c r="O104" s="29" t="s">
        <v>1074</v>
      </c>
      <c r="P104" s="29" t="s">
        <v>859</v>
      </c>
      <c r="Q104" s="29" t="n">
        <v>796</v>
      </c>
      <c r="R104" s="32" t="s">
        <v>860</v>
      </c>
      <c r="S104" s="29" t="n">
        <v>2</v>
      </c>
      <c r="T104" s="60" t="n">
        <v>13500</v>
      </c>
      <c r="U104" s="119" t="n">
        <f aca="false">T104*S104</f>
        <v>27000</v>
      </c>
      <c r="V104" s="34" t="n">
        <f aca="false">U104+U104*0.12</f>
        <v>30240</v>
      </c>
      <c r="W104" s="35" t="s">
        <v>861</v>
      </c>
      <c r="X104" s="29" t="n">
        <v>2015</v>
      </c>
      <c r="Y104" s="43"/>
    </row>
    <row r="105" s="15" customFormat="true" ht="29.25" hidden="false" customHeight="true" outlineLevel="0" collapsed="false">
      <c r="B105" s="29" t="s">
        <v>463</v>
      </c>
      <c r="C105" s="29" t="s">
        <v>852</v>
      </c>
      <c r="D105" s="30" t="s">
        <v>464</v>
      </c>
      <c r="E105" s="61" t="s">
        <v>1092</v>
      </c>
      <c r="F105" s="29" t="s">
        <v>1093</v>
      </c>
      <c r="G105" s="29" t="s">
        <v>1094</v>
      </c>
      <c r="H105" s="29" t="s">
        <v>856</v>
      </c>
      <c r="I105" s="31" t="n">
        <v>0</v>
      </c>
      <c r="J105" s="29" t="n">
        <v>630000000</v>
      </c>
      <c r="K105" s="29" t="s">
        <v>857</v>
      </c>
      <c r="L105" s="29" t="s">
        <v>1095</v>
      </c>
      <c r="M105" s="29" t="s">
        <v>857</v>
      </c>
      <c r="N105" s="29" t="s">
        <v>38</v>
      </c>
      <c r="O105" s="29" t="s">
        <v>1095</v>
      </c>
      <c r="P105" s="29" t="s">
        <v>859</v>
      </c>
      <c r="Q105" s="29" t="n">
        <v>796</v>
      </c>
      <c r="R105" s="61" t="s">
        <v>860</v>
      </c>
      <c r="S105" s="29" t="n">
        <v>2</v>
      </c>
      <c r="T105" s="60" t="n">
        <v>2450</v>
      </c>
      <c r="U105" s="119" t="n">
        <f aca="false">T105*S105</f>
        <v>4900</v>
      </c>
      <c r="V105" s="34" t="n">
        <f aca="false">U105+U105*0.12</f>
        <v>5488</v>
      </c>
      <c r="W105" s="35" t="s">
        <v>861</v>
      </c>
      <c r="X105" s="29" t="n">
        <v>2015</v>
      </c>
      <c r="Y105" s="57"/>
    </row>
    <row r="106" s="15" customFormat="true" ht="27.75" hidden="false" customHeight="true" outlineLevel="0" collapsed="false">
      <c r="B106" s="29" t="s">
        <v>469</v>
      </c>
      <c r="C106" s="29" t="s">
        <v>852</v>
      </c>
      <c r="D106" s="30" t="s">
        <v>470</v>
      </c>
      <c r="E106" s="61" t="s">
        <v>471</v>
      </c>
      <c r="F106" s="61" t="s">
        <v>471</v>
      </c>
      <c r="G106" s="29"/>
      <c r="H106" s="29" t="s">
        <v>856</v>
      </c>
      <c r="I106" s="31" t="n">
        <v>0</v>
      </c>
      <c r="J106" s="29" t="n">
        <v>630000000</v>
      </c>
      <c r="K106" s="29" t="s">
        <v>857</v>
      </c>
      <c r="L106" s="29" t="s">
        <v>1078</v>
      </c>
      <c r="M106" s="29" t="s">
        <v>857</v>
      </c>
      <c r="N106" s="29" t="s">
        <v>38</v>
      </c>
      <c r="O106" s="29" t="s">
        <v>1078</v>
      </c>
      <c r="P106" s="29" t="s">
        <v>859</v>
      </c>
      <c r="Q106" s="29" t="n">
        <v>796</v>
      </c>
      <c r="R106" s="32" t="s">
        <v>860</v>
      </c>
      <c r="S106" s="29" t="n">
        <v>1</v>
      </c>
      <c r="T106" s="60" t="n">
        <v>3000</v>
      </c>
      <c r="U106" s="119" t="n">
        <f aca="false">T106*S106</f>
        <v>3000</v>
      </c>
      <c r="V106" s="34" t="n">
        <f aca="false">U106+U106*0.12</f>
        <v>3360</v>
      </c>
      <c r="W106" s="35" t="s">
        <v>861</v>
      </c>
      <c r="X106" s="29" t="n">
        <v>2015</v>
      </c>
      <c r="Y106" s="43"/>
    </row>
    <row r="107" s="15" customFormat="true" ht="27.75" hidden="false" customHeight="true" outlineLevel="0" collapsed="false">
      <c r="B107" s="29" t="s">
        <v>472</v>
      </c>
      <c r="C107" s="29" t="s">
        <v>852</v>
      </c>
      <c r="D107" s="30" t="s">
        <v>473</v>
      </c>
      <c r="E107" s="61" t="s">
        <v>1096</v>
      </c>
      <c r="F107" s="29" t="s">
        <v>1058</v>
      </c>
      <c r="G107" s="29" t="s">
        <v>1097</v>
      </c>
      <c r="H107" s="29" t="s">
        <v>856</v>
      </c>
      <c r="I107" s="31" t="n">
        <v>0</v>
      </c>
      <c r="J107" s="29" t="n">
        <v>630000000</v>
      </c>
      <c r="K107" s="29" t="s">
        <v>857</v>
      </c>
      <c r="L107" s="29" t="s">
        <v>1074</v>
      </c>
      <c r="M107" s="29" t="s">
        <v>857</v>
      </c>
      <c r="N107" s="29" t="s">
        <v>38</v>
      </c>
      <c r="O107" s="29" t="s">
        <v>1074</v>
      </c>
      <c r="P107" s="29" t="s">
        <v>859</v>
      </c>
      <c r="Q107" s="29" t="n">
        <v>796</v>
      </c>
      <c r="R107" s="32" t="s">
        <v>860</v>
      </c>
      <c r="S107" s="29" t="n">
        <v>2</v>
      </c>
      <c r="T107" s="60" t="n">
        <v>1000</v>
      </c>
      <c r="U107" s="119" t="n">
        <f aca="false">T107*S107</f>
        <v>2000</v>
      </c>
      <c r="V107" s="34" t="n">
        <f aca="false">U107+U107*0.12</f>
        <v>2240</v>
      </c>
      <c r="W107" s="35" t="s">
        <v>861</v>
      </c>
      <c r="X107" s="29" t="n">
        <v>2015</v>
      </c>
      <c r="Y107" s="57"/>
    </row>
    <row r="108" s="15" customFormat="true" ht="27" hidden="false" customHeight="true" outlineLevel="0" collapsed="false">
      <c r="B108" s="29" t="s">
        <v>476</v>
      </c>
      <c r="C108" s="29" t="s">
        <v>852</v>
      </c>
      <c r="D108" s="30" t="s">
        <v>477</v>
      </c>
      <c r="E108" s="61" t="s">
        <v>1098</v>
      </c>
      <c r="F108" s="29" t="s">
        <v>1099</v>
      </c>
      <c r="G108" s="29" t="s">
        <v>1100</v>
      </c>
      <c r="H108" s="29" t="s">
        <v>856</v>
      </c>
      <c r="I108" s="31" t="n">
        <v>0</v>
      </c>
      <c r="J108" s="29" t="n">
        <v>630000000</v>
      </c>
      <c r="K108" s="29" t="s">
        <v>857</v>
      </c>
      <c r="L108" s="29" t="s">
        <v>1074</v>
      </c>
      <c r="M108" s="29" t="s">
        <v>857</v>
      </c>
      <c r="N108" s="29" t="s">
        <v>38</v>
      </c>
      <c r="O108" s="29" t="s">
        <v>1074</v>
      </c>
      <c r="P108" s="29" t="s">
        <v>859</v>
      </c>
      <c r="Q108" s="29" t="n">
        <v>796</v>
      </c>
      <c r="R108" s="32" t="s">
        <v>860</v>
      </c>
      <c r="S108" s="29" t="n">
        <v>3</v>
      </c>
      <c r="T108" s="60" t="n">
        <v>330</v>
      </c>
      <c r="U108" s="119" t="n">
        <f aca="false">T108*S108</f>
        <v>990</v>
      </c>
      <c r="V108" s="34" t="n">
        <f aca="false">U108+U108*0.12</f>
        <v>1108.8</v>
      </c>
      <c r="W108" s="35" t="s">
        <v>861</v>
      </c>
      <c r="X108" s="29" t="n">
        <v>2015</v>
      </c>
      <c r="Y108" s="57"/>
    </row>
    <row r="109" s="15" customFormat="true" ht="27" hidden="false" customHeight="true" outlineLevel="0" collapsed="false">
      <c r="B109" s="29" t="s">
        <v>481</v>
      </c>
      <c r="C109" s="29" t="s">
        <v>852</v>
      </c>
      <c r="D109" s="30" t="s">
        <v>482</v>
      </c>
      <c r="E109" s="61" t="s">
        <v>1101</v>
      </c>
      <c r="F109" s="29" t="s">
        <v>1102</v>
      </c>
      <c r="G109" s="61" t="s">
        <v>1103</v>
      </c>
      <c r="H109" s="29" t="s">
        <v>856</v>
      </c>
      <c r="I109" s="31" t="n">
        <v>0</v>
      </c>
      <c r="J109" s="29" t="n">
        <v>630000000</v>
      </c>
      <c r="K109" s="29" t="s">
        <v>857</v>
      </c>
      <c r="L109" s="29" t="s">
        <v>1104</v>
      </c>
      <c r="M109" s="29" t="s">
        <v>857</v>
      </c>
      <c r="N109" s="29" t="s">
        <v>38</v>
      </c>
      <c r="O109" s="29" t="s">
        <v>1104</v>
      </c>
      <c r="P109" s="29" t="s">
        <v>859</v>
      </c>
      <c r="Q109" s="29" t="n">
        <v>796</v>
      </c>
      <c r="R109" s="32" t="s">
        <v>860</v>
      </c>
      <c r="S109" s="29" t="n">
        <v>2</v>
      </c>
      <c r="T109" s="60" t="n">
        <v>2250</v>
      </c>
      <c r="U109" s="119" t="n">
        <f aca="false">T109*S109</f>
        <v>4500</v>
      </c>
      <c r="V109" s="34" t="n">
        <f aca="false">U109+U109*0.12</f>
        <v>5040</v>
      </c>
      <c r="W109" s="35" t="s">
        <v>861</v>
      </c>
      <c r="X109" s="29" t="n">
        <v>2015</v>
      </c>
      <c r="Y109" s="57"/>
    </row>
    <row r="110" s="15" customFormat="true" ht="27.75" hidden="false" customHeight="true" outlineLevel="0" collapsed="false">
      <c r="B110" s="29" t="s">
        <v>487</v>
      </c>
      <c r="C110" s="29" t="s">
        <v>852</v>
      </c>
      <c r="D110" s="30" t="s">
        <v>488</v>
      </c>
      <c r="E110" s="61" t="s">
        <v>1105</v>
      </c>
      <c r="F110" s="29" t="s">
        <v>1106</v>
      </c>
      <c r="G110" s="61" t="s">
        <v>491</v>
      </c>
      <c r="H110" s="29" t="s">
        <v>1107</v>
      </c>
      <c r="I110" s="31" t="n">
        <v>0</v>
      </c>
      <c r="J110" s="29" t="n">
        <v>630000000</v>
      </c>
      <c r="K110" s="29" t="s">
        <v>857</v>
      </c>
      <c r="L110" s="29" t="s">
        <v>1035</v>
      </c>
      <c r="M110" s="29" t="s">
        <v>857</v>
      </c>
      <c r="N110" s="29" t="s">
        <v>38</v>
      </c>
      <c r="O110" s="29" t="s">
        <v>1035</v>
      </c>
      <c r="P110" s="29" t="s">
        <v>859</v>
      </c>
      <c r="Q110" s="29" t="n">
        <v>796</v>
      </c>
      <c r="R110" s="61" t="s">
        <v>860</v>
      </c>
      <c r="S110" s="32" t="n">
        <v>1</v>
      </c>
      <c r="T110" s="60" t="n">
        <v>15500</v>
      </c>
      <c r="U110" s="119" t="n">
        <f aca="false">T110*S110</f>
        <v>15500</v>
      </c>
      <c r="V110" s="34" t="n">
        <f aca="false">U110+U110*0.12</f>
        <v>17360</v>
      </c>
      <c r="W110" s="35" t="s">
        <v>861</v>
      </c>
      <c r="X110" s="29" t="n">
        <v>2015</v>
      </c>
      <c r="Y110" s="43"/>
    </row>
    <row r="111" s="15" customFormat="true" ht="26.25" hidden="false" customHeight="true" outlineLevel="0" collapsed="false">
      <c r="B111" s="29" t="s">
        <v>492</v>
      </c>
      <c r="C111" s="29" t="s">
        <v>852</v>
      </c>
      <c r="D111" s="30" t="s">
        <v>488</v>
      </c>
      <c r="E111" s="61" t="s">
        <v>1105</v>
      </c>
      <c r="F111" s="29" t="s">
        <v>1106</v>
      </c>
      <c r="G111" s="61" t="s">
        <v>493</v>
      </c>
      <c r="H111" s="29" t="s">
        <v>856</v>
      </c>
      <c r="I111" s="31" t="n">
        <v>0</v>
      </c>
      <c r="J111" s="29" t="n">
        <v>630000000</v>
      </c>
      <c r="K111" s="29" t="s">
        <v>857</v>
      </c>
      <c r="L111" s="29" t="s">
        <v>1035</v>
      </c>
      <c r="M111" s="29" t="s">
        <v>857</v>
      </c>
      <c r="N111" s="29" t="s">
        <v>38</v>
      </c>
      <c r="O111" s="29" t="s">
        <v>1035</v>
      </c>
      <c r="P111" s="29" t="s">
        <v>859</v>
      </c>
      <c r="Q111" s="29" t="n">
        <v>796</v>
      </c>
      <c r="R111" s="61" t="s">
        <v>860</v>
      </c>
      <c r="S111" s="32" t="n">
        <v>1</v>
      </c>
      <c r="T111" s="60" t="n">
        <v>52900</v>
      </c>
      <c r="U111" s="119" t="n">
        <v>52900</v>
      </c>
      <c r="V111" s="34" t="n">
        <f aca="false">U111+U111*0.12</f>
        <v>59248</v>
      </c>
      <c r="W111" s="35" t="s">
        <v>861</v>
      </c>
      <c r="X111" s="29" t="n">
        <v>2015</v>
      </c>
      <c r="Y111" s="43"/>
    </row>
    <row r="112" s="15" customFormat="true" ht="27.75" hidden="false" customHeight="true" outlineLevel="0" collapsed="false">
      <c r="B112" s="29" t="s">
        <v>494</v>
      </c>
      <c r="C112" s="29" t="s">
        <v>852</v>
      </c>
      <c r="D112" s="30" t="s">
        <v>495</v>
      </c>
      <c r="E112" s="32" t="s">
        <v>1108</v>
      </c>
      <c r="F112" s="29" t="s">
        <v>1109</v>
      </c>
      <c r="G112" s="29" t="s">
        <v>1110</v>
      </c>
      <c r="H112" s="29" t="s">
        <v>856</v>
      </c>
      <c r="I112" s="31" t="n">
        <v>1</v>
      </c>
      <c r="J112" s="29" t="n">
        <v>630000000</v>
      </c>
      <c r="K112" s="29" t="s">
        <v>1111</v>
      </c>
      <c r="L112" s="29" t="s">
        <v>1104</v>
      </c>
      <c r="M112" s="29" t="s">
        <v>1112</v>
      </c>
      <c r="N112" s="40" t="s">
        <v>1113</v>
      </c>
      <c r="O112" s="29" t="s">
        <v>1104</v>
      </c>
      <c r="P112" s="29" t="s">
        <v>859</v>
      </c>
      <c r="Q112" s="29" t="n">
        <v>796</v>
      </c>
      <c r="R112" s="32" t="s">
        <v>860</v>
      </c>
      <c r="S112" s="29" t="n">
        <v>1</v>
      </c>
      <c r="T112" s="34" t="n">
        <v>606000</v>
      </c>
      <c r="U112" s="119" t="n">
        <f aca="false">T112*S112</f>
        <v>606000</v>
      </c>
      <c r="V112" s="34" t="n">
        <f aca="false">U112+U112*0.12</f>
        <v>678720</v>
      </c>
      <c r="W112" s="35" t="s">
        <v>861</v>
      </c>
      <c r="X112" s="29" t="n">
        <v>2015</v>
      </c>
      <c r="Y112" s="43"/>
    </row>
    <row r="113" s="15" customFormat="true" ht="27.75" hidden="false" customHeight="true" outlineLevel="0" collapsed="false">
      <c r="B113" s="29" t="s">
        <v>499</v>
      </c>
      <c r="C113" s="29" t="s">
        <v>852</v>
      </c>
      <c r="D113" s="30" t="s">
        <v>500</v>
      </c>
      <c r="E113" s="61" t="s">
        <v>1114</v>
      </c>
      <c r="F113" s="29" t="s">
        <v>1115</v>
      </c>
      <c r="G113" s="29"/>
      <c r="H113" s="29" t="s">
        <v>856</v>
      </c>
      <c r="I113" s="31" t="n">
        <v>0</v>
      </c>
      <c r="J113" s="29" t="n">
        <v>630000000</v>
      </c>
      <c r="K113" s="29" t="s">
        <v>1111</v>
      </c>
      <c r="L113" s="29" t="s">
        <v>1078</v>
      </c>
      <c r="M113" s="29" t="s">
        <v>857</v>
      </c>
      <c r="N113" s="40" t="s">
        <v>1113</v>
      </c>
      <c r="O113" s="29" t="s">
        <v>1078</v>
      </c>
      <c r="P113" s="29" t="s">
        <v>859</v>
      </c>
      <c r="Q113" s="29" t="n">
        <v>796</v>
      </c>
      <c r="R113" s="32" t="s">
        <v>860</v>
      </c>
      <c r="S113" s="29" t="n">
        <v>1</v>
      </c>
      <c r="T113" s="34" t="n">
        <v>14426</v>
      </c>
      <c r="U113" s="119" t="n">
        <f aca="false">T113*S113</f>
        <v>14426</v>
      </c>
      <c r="V113" s="34" t="n">
        <f aca="false">U113+U113*0.12</f>
        <v>16157.12</v>
      </c>
      <c r="W113" s="35" t="s">
        <v>861</v>
      </c>
      <c r="X113" s="29" t="n">
        <v>2015</v>
      </c>
      <c r="Y113" s="43"/>
    </row>
    <row r="114" s="15" customFormat="true" ht="27.75" hidden="false" customHeight="true" outlineLevel="0" collapsed="false">
      <c r="B114" s="29" t="s">
        <v>503</v>
      </c>
      <c r="C114" s="29" t="s">
        <v>852</v>
      </c>
      <c r="D114" s="30" t="s">
        <v>1116</v>
      </c>
      <c r="E114" s="61" t="s">
        <v>1117</v>
      </c>
      <c r="F114" s="29" t="s">
        <v>1118</v>
      </c>
      <c r="G114" s="126" t="s">
        <v>1119</v>
      </c>
      <c r="H114" s="29" t="s">
        <v>856</v>
      </c>
      <c r="I114" s="31" t="n">
        <v>0</v>
      </c>
      <c r="J114" s="29" t="n">
        <v>630000000</v>
      </c>
      <c r="K114" s="29" t="s">
        <v>1111</v>
      </c>
      <c r="L114" s="29" t="s">
        <v>1120</v>
      </c>
      <c r="M114" s="29" t="s">
        <v>857</v>
      </c>
      <c r="N114" s="40" t="s">
        <v>1113</v>
      </c>
      <c r="O114" s="29" t="s">
        <v>1120</v>
      </c>
      <c r="P114" s="29" t="s">
        <v>859</v>
      </c>
      <c r="Q114" s="29" t="n">
        <v>796</v>
      </c>
      <c r="R114" s="32" t="s">
        <v>860</v>
      </c>
      <c r="S114" s="29" t="n">
        <v>2</v>
      </c>
      <c r="T114" s="34" t="n">
        <v>3611</v>
      </c>
      <c r="U114" s="119" t="n">
        <f aca="false">T114*S114</f>
        <v>7222</v>
      </c>
      <c r="V114" s="34" t="n">
        <f aca="false">U114+U114*0.12</f>
        <v>8088.64</v>
      </c>
      <c r="W114" s="35" t="s">
        <v>861</v>
      </c>
      <c r="X114" s="29" t="n">
        <v>2015</v>
      </c>
      <c r="Y114" s="57"/>
    </row>
    <row r="115" s="15" customFormat="true" ht="27.75" hidden="false" customHeight="true" outlineLevel="0" collapsed="false">
      <c r="B115" s="29" t="s">
        <v>508</v>
      </c>
      <c r="C115" s="29" t="s">
        <v>852</v>
      </c>
      <c r="D115" s="30" t="s">
        <v>509</v>
      </c>
      <c r="E115" s="61" t="s">
        <v>1121</v>
      </c>
      <c r="F115" s="29" t="s">
        <v>1122</v>
      </c>
      <c r="G115" s="126" t="s">
        <v>512</v>
      </c>
      <c r="H115" s="29" t="s">
        <v>856</v>
      </c>
      <c r="I115" s="31" t="n">
        <v>0</v>
      </c>
      <c r="J115" s="29" t="n">
        <v>630000000</v>
      </c>
      <c r="K115" s="29" t="s">
        <v>1111</v>
      </c>
      <c r="L115" s="29" t="s">
        <v>1123</v>
      </c>
      <c r="M115" s="29" t="s">
        <v>857</v>
      </c>
      <c r="N115" s="40" t="s">
        <v>1113</v>
      </c>
      <c r="O115" s="29" t="s">
        <v>1123</v>
      </c>
      <c r="P115" s="29" t="s">
        <v>859</v>
      </c>
      <c r="Q115" s="29" t="n">
        <v>796</v>
      </c>
      <c r="R115" s="32" t="s">
        <v>860</v>
      </c>
      <c r="S115" s="29" t="n">
        <v>2</v>
      </c>
      <c r="T115" s="34" t="n">
        <v>831</v>
      </c>
      <c r="U115" s="119" t="n">
        <f aca="false">T115*S115</f>
        <v>1662</v>
      </c>
      <c r="V115" s="34" t="n">
        <f aca="false">U115+U115*0.12</f>
        <v>1861.44</v>
      </c>
      <c r="W115" s="35" t="s">
        <v>861</v>
      </c>
      <c r="X115" s="29" t="n">
        <v>2015</v>
      </c>
      <c r="Y115" s="57"/>
    </row>
    <row r="116" s="15" customFormat="true" ht="27" hidden="false" customHeight="true" outlineLevel="0" collapsed="false">
      <c r="B116" s="29" t="s">
        <v>513</v>
      </c>
      <c r="C116" s="29" t="s">
        <v>852</v>
      </c>
      <c r="D116" s="30" t="s">
        <v>514</v>
      </c>
      <c r="E116" s="61" t="s">
        <v>1124</v>
      </c>
      <c r="F116" s="29" t="s">
        <v>1125</v>
      </c>
      <c r="G116" s="126"/>
      <c r="H116" s="29" t="s">
        <v>856</v>
      </c>
      <c r="I116" s="31" t="n">
        <v>0</v>
      </c>
      <c r="J116" s="29" t="n">
        <v>630000000</v>
      </c>
      <c r="K116" s="29" t="s">
        <v>1111</v>
      </c>
      <c r="L116" s="29" t="s">
        <v>1126</v>
      </c>
      <c r="M116" s="29" t="s">
        <v>857</v>
      </c>
      <c r="N116" s="40" t="s">
        <v>1113</v>
      </c>
      <c r="O116" s="29" t="s">
        <v>1035</v>
      </c>
      <c r="P116" s="29" t="s">
        <v>859</v>
      </c>
      <c r="Q116" s="29" t="n">
        <v>796</v>
      </c>
      <c r="R116" s="32" t="s">
        <v>860</v>
      </c>
      <c r="S116" s="32" t="n">
        <v>1</v>
      </c>
      <c r="T116" s="60" t="n">
        <v>1232</v>
      </c>
      <c r="U116" s="119" t="n">
        <f aca="false">T116*S116</f>
        <v>1232</v>
      </c>
      <c r="V116" s="34" t="n">
        <f aca="false">U116+U116*0.12</f>
        <v>1379.84</v>
      </c>
      <c r="W116" s="35" t="s">
        <v>861</v>
      </c>
      <c r="X116" s="29" t="n">
        <v>2015</v>
      </c>
      <c r="Y116" s="43"/>
    </row>
    <row r="117" s="15" customFormat="true" ht="29.25" hidden="false" customHeight="true" outlineLevel="0" collapsed="false">
      <c r="B117" s="29" t="s">
        <v>517</v>
      </c>
      <c r="C117" s="29" t="s">
        <v>852</v>
      </c>
      <c r="D117" s="30" t="s">
        <v>1127</v>
      </c>
      <c r="E117" s="61" t="s">
        <v>1128</v>
      </c>
      <c r="F117" s="29" t="s">
        <v>1129</v>
      </c>
      <c r="G117" s="126"/>
      <c r="H117" s="29" t="s">
        <v>856</v>
      </c>
      <c r="I117" s="31" t="n">
        <v>0</v>
      </c>
      <c r="J117" s="29" t="n">
        <v>630000000</v>
      </c>
      <c r="K117" s="29" t="s">
        <v>1111</v>
      </c>
      <c r="L117" s="29" t="s">
        <v>1126</v>
      </c>
      <c r="M117" s="29" t="s">
        <v>857</v>
      </c>
      <c r="N117" s="40" t="s">
        <v>1113</v>
      </c>
      <c r="O117" s="29" t="s">
        <v>1126</v>
      </c>
      <c r="P117" s="29" t="s">
        <v>859</v>
      </c>
      <c r="Q117" s="29" t="n">
        <v>796</v>
      </c>
      <c r="R117" s="32" t="s">
        <v>860</v>
      </c>
      <c r="S117" s="32" t="n">
        <v>1</v>
      </c>
      <c r="T117" s="60" t="n">
        <v>4968</v>
      </c>
      <c r="U117" s="119" t="n">
        <f aca="false">T117*S117</f>
        <v>4968</v>
      </c>
      <c r="V117" s="34" t="n">
        <f aca="false">U117+U117*0.12</f>
        <v>5564.16</v>
      </c>
      <c r="W117" s="35" t="s">
        <v>861</v>
      </c>
      <c r="X117" s="29" t="n">
        <v>2015</v>
      </c>
      <c r="Y117" s="43"/>
    </row>
    <row r="118" s="15" customFormat="true" ht="27.75" hidden="false" customHeight="true" outlineLevel="0" collapsed="false">
      <c r="B118" s="29" t="s">
        <v>521</v>
      </c>
      <c r="C118" s="29" t="s">
        <v>852</v>
      </c>
      <c r="D118" s="30" t="s">
        <v>522</v>
      </c>
      <c r="E118" s="61" t="s">
        <v>1130</v>
      </c>
      <c r="F118" s="29" t="s">
        <v>1131</v>
      </c>
      <c r="G118" s="126"/>
      <c r="H118" s="29" t="s">
        <v>856</v>
      </c>
      <c r="I118" s="31" t="n">
        <v>0</v>
      </c>
      <c r="J118" s="29" t="n">
        <v>630000000</v>
      </c>
      <c r="K118" s="29" t="s">
        <v>1111</v>
      </c>
      <c r="L118" s="29" t="s">
        <v>1035</v>
      </c>
      <c r="M118" s="29" t="s">
        <v>857</v>
      </c>
      <c r="N118" s="40" t="s">
        <v>1113</v>
      </c>
      <c r="O118" s="29" t="s">
        <v>1126</v>
      </c>
      <c r="P118" s="29" t="s">
        <v>859</v>
      </c>
      <c r="Q118" s="29" t="n">
        <v>796</v>
      </c>
      <c r="R118" s="32" t="s">
        <v>860</v>
      </c>
      <c r="S118" s="32" t="n">
        <v>3</v>
      </c>
      <c r="T118" s="60" t="n">
        <v>850</v>
      </c>
      <c r="U118" s="119" t="n">
        <f aca="false">T118*S118</f>
        <v>2550</v>
      </c>
      <c r="V118" s="34" t="n">
        <f aca="false">U118+U118*0.12</f>
        <v>2856</v>
      </c>
      <c r="W118" s="35" t="s">
        <v>861</v>
      </c>
      <c r="X118" s="29" t="n">
        <v>2015</v>
      </c>
      <c r="Y118" s="43"/>
    </row>
    <row r="119" s="15" customFormat="true" ht="28.5" hidden="false" customHeight="true" outlineLevel="0" collapsed="false">
      <c r="B119" s="29" t="s">
        <v>525</v>
      </c>
      <c r="C119" s="29" t="s">
        <v>852</v>
      </c>
      <c r="D119" s="30" t="s">
        <v>526</v>
      </c>
      <c r="E119" s="61" t="s">
        <v>527</v>
      </c>
      <c r="F119" s="29" t="s">
        <v>1132</v>
      </c>
      <c r="G119" s="126" t="s">
        <v>1133</v>
      </c>
      <c r="H119" s="29" t="s">
        <v>856</v>
      </c>
      <c r="I119" s="31" t="n">
        <v>0</v>
      </c>
      <c r="J119" s="29" t="n">
        <v>630000000</v>
      </c>
      <c r="K119" s="29" t="s">
        <v>1111</v>
      </c>
      <c r="L119" s="29" t="s">
        <v>1120</v>
      </c>
      <c r="M119" s="29" t="s">
        <v>857</v>
      </c>
      <c r="N119" s="40" t="s">
        <v>1113</v>
      </c>
      <c r="O119" s="29" t="s">
        <v>1120</v>
      </c>
      <c r="P119" s="29" t="s">
        <v>859</v>
      </c>
      <c r="Q119" s="29" t="n">
        <v>796</v>
      </c>
      <c r="R119" s="32" t="s">
        <v>860</v>
      </c>
      <c r="S119" s="32" t="n">
        <v>2</v>
      </c>
      <c r="T119" s="60" t="n">
        <v>8885</v>
      </c>
      <c r="U119" s="119" t="n">
        <f aca="false">T119*S119</f>
        <v>17770</v>
      </c>
      <c r="V119" s="34" t="n">
        <f aca="false">U119+U119*0.12</f>
        <v>19902.4</v>
      </c>
      <c r="W119" s="35" t="s">
        <v>861</v>
      </c>
      <c r="X119" s="29" t="n">
        <v>2015</v>
      </c>
      <c r="Y119" s="43"/>
    </row>
    <row r="120" s="15" customFormat="true" ht="27" hidden="false" customHeight="true" outlineLevel="0" collapsed="false">
      <c r="B120" s="29" t="s">
        <v>530</v>
      </c>
      <c r="C120" s="29" t="s">
        <v>852</v>
      </c>
      <c r="D120" s="30" t="s">
        <v>531</v>
      </c>
      <c r="E120" s="61" t="s">
        <v>1134</v>
      </c>
      <c r="F120" s="29" t="s">
        <v>1135</v>
      </c>
      <c r="G120" s="126"/>
      <c r="H120" s="29" t="s">
        <v>856</v>
      </c>
      <c r="I120" s="31" t="n">
        <v>0</v>
      </c>
      <c r="J120" s="29" t="n">
        <v>630000000</v>
      </c>
      <c r="K120" s="29" t="s">
        <v>1111</v>
      </c>
      <c r="L120" s="29" t="s">
        <v>1126</v>
      </c>
      <c r="M120" s="29" t="s">
        <v>857</v>
      </c>
      <c r="N120" s="40" t="s">
        <v>1113</v>
      </c>
      <c r="O120" s="29" t="s">
        <v>1126</v>
      </c>
      <c r="P120" s="29" t="s">
        <v>859</v>
      </c>
      <c r="Q120" s="29" t="n">
        <v>796</v>
      </c>
      <c r="R120" s="32" t="s">
        <v>860</v>
      </c>
      <c r="S120" s="32" t="n">
        <v>1</v>
      </c>
      <c r="T120" s="60" t="n">
        <v>42227</v>
      </c>
      <c r="U120" s="119" t="n">
        <f aca="false">T120*S120</f>
        <v>42227</v>
      </c>
      <c r="V120" s="34" t="n">
        <f aca="false">U120+U120*0.12</f>
        <v>47294.24</v>
      </c>
      <c r="W120" s="35" t="s">
        <v>861</v>
      </c>
      <c r="X120" s="29" t="n">
        <v>2015</v>
      </c>
      <c r="Y120" s="43"/>
    </row>
    <row r="121" s="15" customFormat="true" ht="28.5" hidden="false" customHeight="true" outlineLevel="0" collapsed="false">
      <c r="B121" s="29" t="s">
        <v>534</v>
      </c>
      <c r="C121" s="29" t="s">
        <v>852</v>
      </c>
      <c r="D121" s="30" t="s">
        <v>535</v>
      </c>
      <c r="E121" s="61" t="s">
        <v>1136</v>
      </c>
      <c r="F121" s="29" t="s">
        <v>1137</v>
      </c>
      <c r="G121" s="126"/>
      <c r="H121" s="29" t="s">
        <v>856</v>
      </c>
      <c r="I121" s="31" t="n">
        <v>0</v>
      </c>
      <c r="J121" s="29" t="n">
        <v>630000000</v>
      </c>
      <c r="K121" s="29" t="s">
        <v>1111</v>
      </c>
      <c r="L121" s="29" t="s">
        <v>1138</v>
      </c>
      <c r="M121" s="29" t="s">
        <v>857</v>
      </c>
      <c r="N121" s="40" t="s">
        <v>1113</v>
      </c>
      <c r="O121" s="29" t="s">
        <v>1138</v>
      </c>
      <c r="P121" s="29" t="s">
        <v>859</v>
      </c>
      <c r="Q121" s="29" t="n">
        <v>796</v>
      </c>
      <c r="R121" s="32" t="s">
        <v>860</v>
      </c>
      <c r="S121" s="32" t="n">
        <v>4</v>
      </c>
      <c r="T121" s="60" t="n">
        <v>5589</v>
      </c>
      <c r="U121" s="119" t="n">
        <f aca="false">T121*S121</f>
        <v>22356</v>
      </c>
      <c r="V121" s="34" t="n">
        <f aca="false">U121+U121*0.12</f>
        <v>25038.72</v>
      </c>
      <c r="W121" s="35" t="s">
        <v>861</v>
      </c>
      <c r="X121" s="29" t="n">
        <v>2015</v>
      </c>
      <c r="Y121" s="43"/>
    </row>
    <row r="122" s="15" customFormat="true" ht="27.75" hidden="false" customHeight="true" outlineLevel="0" collapsed="false">
      <c r="B122" s="29" t="s">
        <v>539</v>
      </c>
      <c r="C122" s="29" t="s">
        <v>852</v>
      </c>
      <c r="D122" s="30" t="s">
        <v>540</v>
      </c>
      <c r="E122" s="61" t="s">
        <v>1139</v>
      </c>
      <c r="F122" s="29" t="s">
        <v>1140</v>
      </c>
      <c r="G122" s="126"/>
      <c r="H122" s="29" t="s">
        <v>856</v>
      </c>
      <c r="I122" s="31" t="n">
        <v>0</v>
      </c>
      <c r="J122" s="29" t="n">
        <v>630000000</v>
      </c>
      <c r="K122" s="29" t="s">
        <v>1111</v>
      </c>
      <c r="L122" s="29" t="s">
        <v>1123</v>
      </c>
      <c r="M122" s="29" t="s">
        <v>857</v>
      </c>
      <c r="N122" s="40" t="s">
        <v>1113</v>
      </c>
      <c r="O122" s="29" t="s">
        <v>1123</v>
      </c>
      <c r="P122" s="29" t="s">
        <v>859</v>
      </c>
      <c r="Q122" s="29" t="n">
        <v>796</v>
      </c>
      <c r="R122" s="32" t="s">
        <v>860</v>
      </c>
      <c r="S122" s="32" t="n">
        <v>2</v>
      </c>
      <c r="T122" s="60" t="n">
        <v>6000</v>
      </c>
      <c r="U122" s="119" t="n">
        <f aca="false">T122*S122</f>
        <v>12000</v>
      </c>
      <c r="V122" s="34" t="n">
        <f aca="false">U122+U122*0.12</f>
        <v>13440</v>
      </c>
      <c r="W122" s="35" t="s">
        <v>861</v>
      </c>
      <c r="X122" s="29" t="n">
        <v>2015</v>
      </c>
      <c r="Y122" s="43"/>
    </row>
    <row r="123" s="15" customFormat="true" ht="27.75" hidden="false" customHeight="true" outlineLevel="0" collapsed="false">
      <c r="B123" s="29" t="s">
        <v>543</v>
      </c>
      <c r="C123" s="29" t="s">
        <v>852</v>
      </c>
      <c r="D123" s="30" t="s">
        <v>544</v>
      </c>
      <c r="E123" s="61" t="s">
        <v>1141</v>
      </c>
      <c r="F123" s="29" t="s">
        <v>1142</v>
      </c>
      <c r="G123" s="126" t="s">
        <v>1143</v>
      </c>
      <c r="H123" s="29" t="s">
        <v>856</v>
      </c>
      <c r="I123" s="31" t="n">
        <v>0</v>
      </c>
      <c r="J123" s="29" t="n">
        <v>630000000</v>
      </c>
      <c r="K123" s="29" t="s">
        <v>1111</v>
      </c>
      <c r="L123" s="29" t="s">
        <v>1138</v>
      </c>
      <c r="M123" s="29" t="s">
        <v>857</v>
      </c>
      <c r="N123" s="40" t="s">
        <v>1113</v>
      </c>
      <c r="O123" s="29" t="s">
        <v>1138</v>
      </c>
      <c r="P123" s="29" t="s">
        <v>859</v>
      </c>
      <c r="Q123" s="29" t="n">
        <v>796</v>
      </c>
      <c r="R123" s="32" t="s">
        <v>860</v>
      </c>
      <c r="S123" s="32" t="n">
        <v>4</v>
      </c>
      <c r="T123" s="60" t="n">
        <v>3420</v>
      </c>
      <c r="U123" s="119" t="n">
        <f aca="false">T123*S123</f>
        <v>13680</v>
      </c>
      <c r="V123" s="34" t="n">
        <f aca="false">U123+U123*0.12</f>
        <v>15321.6</v>
      </c>
      <c r="W123" s="35" t="s">
        <v>861</v>
      </c>
      <c r="X123" s="29" t="n">
        <v>2015</v>
      </c>
      <c r="Y123" s="43"/>
    </row>
    <row r="124" s="15" customFormat="true" ht="29.25" hidden="false" customHeight="true" outlineLevel="0" collapsed="false">
      <c r="B124" s="29" t="s">
        <v>548</v>
      </c>
      <c r="C124" s="29" t="s">
        <v>852</v>
      </c>
      <c r="D124" s="30" t="s">
        <v>549</v>
      </c>
      <c r="E124" s="61" t="s">
        <v>550</v>
      </c>
      <c r="F124" s="29" t="s">
        <v>1144</v>
      </c>
      <c r="G124" s="126"/>
      <c r="H124" s="29" t="s">
        <v>856</v>
      </c>
      <c r="I124" s="31" t="n">
        <v>0</v>
      </c>
      <c r="J124" s="29" t="n">
        <v>630000000</v>
      </c>
      <c r="K124" s="29" t="s">
        <v>1111</v>
      </c>
      <c r="L124" s="29" t="s">
        <v>1123</v>
      </c>
      <c r="M124" s="29" t="s">
        <v>857</v>
      </c>
      <c r="N124" s="40" t="s">
        <v>1113</v>
      </c>
      <c r="O124" s="29" t="s">
        <v>1123</v>
      </c>
      <c r="P124" s="29" t="s">
        <v>859</v>
      </c>
      <c r="Q124" s="29" t="n">
        <v>796</v>
      </c>
      <c r="R124" s="32" t="s">
        <v>860</v>
      </c>
      <c r="S124" s="32" t="n">
        <v>1</v>
      </c>
      <c r="T124" s="60" t="n">
        <v>1958</v>
      </c>
      <c r="U124" s="119" t="n">
        <f aca="false">T124*S124</f>
        <v>1958</v>
      </c>
      <c r="V124" s="34" t="n">
        <f aca="false">U124+U124*0.12</f>
        <v>2192.96</v>
      </c>
      <c r="W124" s="35" t="s">
        <v>861</v>
      </c>
      <c r="X124" s="29" t="n">
        <v>2015</v>
      </c>
      <c r="Y124" s="43"/>
    </row>
    <row r="125" s="15" customFormat="true" ht="29.25" hidden="false" customHeight="true" outlineLevel="0" collapsed="false">
      <c r="B125" s="29" t="s">
        <v>552</v>
      </c>
      <c r="C125" s="29" t="s">
        <v>852</v>
      </c>
      <c r="D125" s="30" t="s">
        <v>553</v>
      </c>
      <c r="E125" s="61" t="s">
        <v>1145</v>
      </c>
      <c r="F125" s="61" t="s">
        <v>1145</v>
      </c>
      <c r="G125" s="126"/>
      <c r="H125" s="29" t="s">
        <v>856</v>
      </c>
      <c r="I125" s="31" t="n">
        <v>0</v>
      </c>
      <c r="J125" s="29" t="n">
        <v>630000000</v>
      </c>
      <c r="K125" s="29" t="s">
        <v>1111</v>
      </c>
      <c r="L125" s="29" t="s">
        <v>1123</v>
      </c>
      <c r="M125" s="29" t="s">
        <v>857</v>
      </c>
      <c r="N125" s="40" t="s">
        <v>1113</v>
      </c>
      <c r="O125" s="29" t="s">
        <v>1123</v>
      </c>
      <c r="P125" s="29" t="s">
        <v>859</v>
      </c>
      <c r="Q125" s="29" t="n">
        <v>796</v>
      </c>
      <c r="R125" s="32" t="s">
        <v>860</v>
      </c>
      <c r="S125" s="32" t="n">
        <v>1</v>
      </c>
      <c r="T125" s="60" t="n">
        <v>5006</v>
      </c>
      <c r="U125" s="119" t="n">
        <f aca="false">T125*S125</f>
        <v>5006</v>
      </c>
      <c r="V125" s="34" t="n">
        <f aca="false">U125+U125*0.12</f>
        <v>5606.72</v>
      </c>
      <c r="W125" s="35" t="s">
        <v>861</v>
      </c>
      <c r="X125" s="29" t="n">
        <v>2015</v>
      </c>
      <c r="Y125" s="43"/>
    </row>
    <row r="126" s="15" customFormat="true" ht="27.75" hidden="false" customHeight="true" outlineLevel="0" collapsed="false">
      <c r="B126" s="29" t="s">
        <v>556</v>
      </c>
      <c r="C126" s="29" t="s">
        <v>852</v>
      </c>
      <c r="D126" s="30" t="s">
        <v>557</v>
      </c>
      <c r="E126" s="61" t="s">
        <v>1146</v>
      </c>
      <c r="F126" s="29" t="s">
        <v>1147</v>
      </c>
      <c r="G126" s="126"/>
      <c r="H126" s="29" t="s">
        <v>856</v>
      </c>
      <c r="I126" s="31" t="n">
        <v>0</v>
      </c>
      <c r="J126" s="29" t="n">
        <v>630000000</v>
      </c>
      <c r="K126" s="29" t="s">
        <v>1111</v>
      </c>
      <c r="L126" s="29" t="s">
        <v>1123</v>
      </c>
      <c r="M126" s="29" t="s">
        <v>857</v>
      </c>
      <c r="N126" s="40" t="s">
        <v>1113</v>
      </c>
      <c r="O126" s="29" t="s">
        <v>1123</v>
      </c>
      <c r="P126" s="29" t="s">
        <v>859</v>
      </c>
      <c r="Q126" s="29" t="n">
        <v>796</v>
      </c>
      <c r="R126" s="32" t="s">
        <v>860</v>
      </c>
      <c r="S126" s="32" t="n">
        <v>3</v>
      </c>
      <c r="T126" s="60" t="n">
        <v>2347</v>
      </c>
      <c r="U126" s="119" t="n">
        <f aca="false">T126*S126</f>
        <v>7041</v>
      </c>
      <c r="V126" s="34" t="n">
        <f aca="false">U126+U126*0.12</f>
        <v>7885.92</v>
      </c>
      <c r="W126" s="35" t="s">
        <v>861</v>
      </c>
      <c r="X126" s="29" t="n">
        <v>2015</v>
      </c>
      <c r="Y126" s="43"/>
    </row>
    <row r="127" s="15" customFormat="true" ht="29.25" hidden="false" customHeight="true" outlineLevel="0" collapsed="false">
      <c r="B127" s="29" t="s">
        <v>560</v>
      </c>
      <c r="C127" s="29" t="s">
        <v>852</v>
      </c>
      <c r="D127" s="30" t="s">
        <v>561</v>
      </c>
      <c r="E127" s="120" t="s">
        <v>562</v>
      </c>
      <c r="F127" s="29" t="s">
        <v>1148</v>
      </c>
      <c r="G127" s="29" t="s">
        <v>1149</v>
      </c>
      <c r="H127" s="29" t="s">
        <v>856</v>
      </c>
      <c r="I127" s="31" t="n">
        <v>0.1</v>
      </c>
      <c r="J127" s="29" t="n">
        <v>630000000</v>
      </c>
      <c r="K127" s="29" t="s">
        <v>857</v>
      </c>
      <c r="L127" s="29" t="s">
        <v>858</v>
      </c>
      <c r="M127" s="29" t="s">
        <v>857</v>
      </c>
      <c r="N127" s="29" t="s">
        <v>38</v>
      </c>
      <c r="O127" s="40" t="s">
        <v>903</v>
      </c>
      <c r="P127" s="29" t="s">
        <v>859</v>
      </c>
      <c r="Q127" s="29" t="n">
        <v>112</v>
      </c>
      <c r="R127" s="29" t="s">
        <v>565</v>
      </c>
      <c r="S127" s="63" t="n">
        <v>10648</v>
      </c>
      <c r="T127" s="34" t="n">
        <v>165</v>
      </c>
      <c r="U127" s="119" t="n">
        <f aca="false">T127*S127</f>
        <v>1756920</v>
      </c>
      <c r="V127" s="34" t="n">
        <f aca="false">U127+U127*0.12</f>
        <v>1967750.4</v>
      </c>
      <c r="W127" s="35" t="s">
        <v>861</v>
      </c>
      <c r="X127" s="29" t="n">
        <v>2015</v>
      </c>
      <c r="Y127" s="43"/>
    </row>
    <row r="128" s="15" customFormat="true" ht="28.5" hidden="false" customHeight="true" outlineLevel="0" collapsed="false">
      <c r="B128" s="29" t="s">
        <v>566</v>
      </c>
      <c r="C128" s="29" t="s">
        <v>852</v>
      </c>
      <c r="D128" s="30" t="s">
        <v>567</v>
      </c>
      <c r="E128" s="120" t="s">
        <v>562</v>
      </c>
      <c r="F128" s="29" t="s">
        <v>1150</v>
      </c>
      <c r="G128" s="29" t="s">
        <v>1151</v>
      </c>
      <c r="H128" s="29" t="s">
        <v>856</v>
      </c>
      <c r="I128" s="31" t="n">
        <v>0.1</v>
      </c>
      <c r="J128" s="29" t="n">
        <v>630000000</v>
      </c>
      <c r="K128" s="29" t="s">
        <v>857</v>
      </c>
      <c r="L128" s="29" t="s">
        <v>858</v>
      </c>
      <c r="M128" s="29" t="s">
        <v>857</v>
      </c>
      <c r="N128" s="29" t="s">
        <v>38</v>
      </c>
      <c r="O128" s="40" t="s">
        <v>903</v>
      </c>
      <c r="P128" s="29" t="s">
        <v>859</v>
      </c>
      <c r="Q128" s="29" t="n">
        <v>112</v>
      </c>
      <c r="R128" s="29" t="s">
        <v>565</v>
      </c>
      <c r="S128" s="63" t="n">
        <v>10875</v>
      </c>
      <c r="T128" s="34" t="n">
        <v>128</v>
      </c>
      <c r="U128" s="119" t="n">
        <f aca="false">T128*S128</f>
        <v>1392000</v>
      </c>
      <c r="V128" s="34" t="n">
        <f aca="false">U128+U128*0.12</f>
        <v>1559040</v>
      </c>
      <c r="W128" s="35" t="s">
        <v>861</v>
      </c>
      <c r="X128" s="29" t="n">
        <v>2015</v>
      </c>
      <c r="Y128" s="43"/>
    </row>
    <row r="129" s="15" customFormat="true" ht="27" hidden="false" customHeight="true" outlineLevel="0" collapsed="false">
      <c r="B129" s="29" t="s">
        <v>570</v>
      </c>
      <c r="C129" s="29" t="s">
        <v>852</v>
      </c>
      <c r="D129" s="30" t="s">
        <v>571</v>
      </c>
      <c r="E129" s="120" t="s">
        <v>562</v>
      </c>
      <c r="F129" s="29" t="s">
        <v>1152</v>
      </c>
      <c r="G129" s="29" t="s">
        <v>1153</v>
      </c>
      <c r="H129" s="29" t="s">
        <v>856</v>
      </c>
      <c r="I129" s="31" t="n">
        <v>0.1</v>
      </c>
      <c r="J129" s="29" t="n">
        <v>630000000</v>
      </c>
      <c r="K129" s="29" t="s">
        <v>857</v>
      </c>
      <c r="L129" s="29" t="s">
        <v>858</v>
      </c>
      <c r="M129" s="29" t="s">
        <v>857</v>
      </c>
      <c r="N129" s="29" t="s">
        <v>38</v>
      </c>
      <c r="O129" s="40" t="s">
        <v>903</v>
      </c>
      <c r="P129" s="29" t="s">
        <v>859</v>
      </c>
      <c r="Q129" s="29" t="n">
        <v>112</v>
      </c>
      <c r="R129" s="29" t="s">
        <v>565</v>
      </c>
      <c r="S129" s="63" t="n">
        <v>4090</v>
      </c>
      <c r="T129" s="34" t="n">
        <v>100</v>
      </c>
      <c r="U129" s="119" t="n">
        <f aca="false">T129*S129</f>
        <v>409000</v>
      </c>
      <c r="V129" s="34" t="n">
        <f aca="false">U129+U129*0.12</f>
        <v>458080</v>
      </c>
      <c r="W129" s="35" t="s">
        <v>861</v>
      </c>
      <c r="X129" s="29" t="n">
        <v>2015</v>
      </c>
      <c r="Y129" s="35"/>
    </row>
    <row r="130" s="15" customFormat="true" ht="27.75" hidden="false" customHeight="true" outlineLevel="0" collapsed="false">
      <c r="B130" s="29" t="s">
        <v>574</v>
      </c>
      <c r="C130" s="29" t="s">
        <v>852</v>
      </c>
      <c r="D130" s="30" t="s">
        <v>575</v>
      </c>
      <c r="E130" s="127" t="s">
        <v>1154</v>
      </c>
      <c r="F130" s="29" t="s">
        <v>1155</v>
      </c>
      <c r="G130" s="29" t="s">
        <v>1156</v>
      </c>
      <c r="H130" s="29" t="s">
        <v>856</v>
      </c>
      <c r="I130" s="31" t="n">
        <v>0</v>
      </c>
      <c r="J130" s="29" t="n">
        <v>630000000</v>
      </c>
      <c r="K130" s="29" t="s">
        <v>857</v>
      </c>
      <c r="L130" s="29" t="s">
        <v>1035</v>
      </c>
      <c r="M130" s="29" t="s">
        <v>857</v>
      </c>
      <c r="N130" s="29" t="s">
        <v>38</v>
      </c>
      <c r="O130" s="29" t="s">
        <v>1035</v>
      </c>
      <c r="P130" s="29" t="s">
        <v>859</v>
      </c>
      <c r="Q130" s="29" t="n">
        <v>796</v>
      </c>
      <c r="R130" s="61" t="s">
        <v>860</v>
      </c>
      <c r="S130" s="29" t="n">
        <v>4</v>
      </c>
      <c r="T130" s="33" t="n">
        <v>47000</v>
      </c>
      <c r="U130" s="119" t="n">
        <f aca="false">T130*S130</f>
        <v>188000</v>
      </c>
      <c r="V130" s="34" t="n">
        <f aca="false">U130+U130*0.12</f>
        <v>210560</v>
      </c>
      <c r="W130" s="35" t="s">
        <v>861</v>
      </c>
      <c r="X130" s="29" t="n">
        <v>2015</v>
      </c>
      <c r="Y130" s="35"/>
    </row>
    <row r="131" s="15" customFormat="true" ht="27" hidden="false" customHeight="true" outlineLevel="0" collapsed="false">
      <c r="B131" s="29" t="s">
        <v>579</v>
      </c>
      <c r="C131" s="29" t="s">
        <v>852</v>
      </c>
      <c r="D131" s="30" t="s">
        <v>575</v>
      </c>
      <c r="E131" s="127" t="s">
        <v>1154</v>
      </c>
      <c r="F131" s="29" t="s">
        <v>1155</v>
      </c>
      <c r="G131" s="29" t="s">
        <v>1157</v>
      </c>
      <c r="H131" s="29" t="s">
        <v>856</v>
      </c>
      <c r="I131" s="31" t="n">
        <v>0</v>
      </c>
      <c r="J131" s="29" t="n">
        <v>630000000</v>
      </c>
      <c r="K131" s="29" t="s">
        <v>857</v>
      </c>
      <c r="L131" s="29" t="s">
        <v>1035</v>
      </c>
      <c r="M131" s="29" t="s">
        <v>857</v>
      </c>
      <c r="N131" s="29" t="s">
        <v>38</v>
      </c>
      <c r="O131" s="29" t="s">
        <v>1035</v>
      </c>
      <c r="P131" s="29" t="s">
        <v>859</v>
      </c>
      <c r="Q131" s="29" t="n">
        <v>796</v>
      </c>
      <c r="R131" s="61" t="s">
        <v>860</v>
      </c>
      <c r="S131" s="29" t="n">
        <v>8</v>
      </c>
      <c r="T131" s="33" t="n">
        <v>40000</v>
      </c>
      <c r="U131" s="119" t="n">
        <f aca="false">T131*S131</f>
        <v>320000</v>
      </c>
      <c r="V131" s="34" t="n">
        <f aca="false">U131+U131*0.12</f>
        <v>358400</v>
      </c>
      <c r="W131" s="35" t="s">
        <v>861</v>
      </c>
      <c r="X131" s="29" t="n">
        <v>2015</v>
      </c>
      <c r="Y131" s="35"/>
    </row>
    <row r="132" s="15" customFormat="true" ht="26.25" hidden="false" customHeight="true" outlineLevel="0" collapsed="false">
      <c r="B132" s="29" t="s">
        <v>582</v>
      </c>
      <c r="C132" s="29" t="s">
        <v>852</v>
      </c>
      <c r="D132" s="30" t="s">
        <v>583</v>
      </c>
      <c r="E132" s="127" t="s">
        <v>1154</v>
      </c>
      <c r="F132" s="128" t="s">
        <v>1158</v>
      </c>
      <c r="G132" s="128" t="s">
        <v>1159</v>
      </c>
      <c r="H132" s="29" t="s">
        <v>856</v>
      </c>
      <c r="I132" s="31" t="n">
        <v>0</v>
      </c>
      <c r="J132" s="29" t="n">
        <v>630000000</v>
      </c>
      <c r="K132" s="29" t="s">
        <v>857</v>
      </c>
      <c r="L132" s="29" t="s">
        <v>1035</v>
      </c>
      <c r="M132" s="29" t="s">
        <v>857</v>
      </c>
      <c r="N132" s="29" t="s">
        <v>38</v>
      </c>
      <c r="O132" s="29" t="s">
        <v>1035</v>
      </c>
      <c r="P132" s="29" t="s">
        <v>859</v>
      </c>
      <c r="Q132" s="29" t="n">
        <v>796</v>
      </c>
      <c r="R132" s="61" t="s">
        <v>860</v>
      </c>
      <c r="S132" s="29" t="n">
        <v>4</v>
      </c>
      <c r="T132" s="33" t="n">
        <v>25000</v>
      </c>
      <c r="U132" s="119" t="n">
        <f aca="false">T132*S132</f>
        <v>100000</v>
      </c>
      <c r="V132" s="34" t="n">
        <f aca="false">U132+U132*0.12</f>
        <v>112000</v>
      </c>
      <c r="W132" s="35" t="s">
        <v>861</v>
      </c>
      <c r="X132" s="29" t="n">
        <v>2015</v>
      </c>
    </row>
    <row r="133" s="15" customFormat="true" ht="27" hidden="false" customHeight="true" outlineLevel="0" collapsed="false">
      <c r="B133" s="29" t="s">
        <v>586</v>
      </c>
      <c r="C133" s="29" t="s">
        <v>852</v>
      </c>
      <c r="D133" s="30" t="s">
        <v>587</v>
      </c>
      <c r="E133" s="29" t="s">
        <v>1154</v>
      </c>
      <c r="F133" s="29" t="s">
        <v>1160</v>
      </c>
      <c r="G133" s="129" t="s">
        <v>1161</v>
      </c>
      <c r="H133" s="29" t="s">
        <v>856</v>
      </c>
      <c r="I133" s="31" t="n">
        <v>0</v>
      </c>
      <c r="J133" s="29" t="n">
        <v>630000000</v>
      </c>
      <c r="K133" s="29" t="s">
        <v>857</v>
      </c>
      <c r="L133" s="29" t="s">
        <v>1035</v>
      </c>
      <c r="M133" s="29" t="s">
        <v>857</v>
      </c>
      <c r="N133" s="29" t="s">
        <v>38</v>
      </c>
      <c r="O133" s="29" t="s">
        <v>1035</v>
      </c>
      <c r="P133" s="29" t="s">
        <v>859</v>
      </c>
      <c r="Q133" s="29" t="n">
        <v>796</v>
      </c>
      <c r="R133" s="61" t="s">
        <v>860</v>
      </c>
      <c r="S133" s="29" t="n">
        <v>4</v>
      </c>
      <c r="T133" s="33" t="n">
        <v>35000</v>
      </c>
      <c r="U133" s="119" t="n">
        <f aca="false">T133*S133</f>
        <v>140000</v>
      </c>
      <c r="V133" s="34" t="n">
        <f aca="false">U133+U133*0.12</f>
        <v>156800</v>
      </c>
      <c r="W133" s="35" t="s">
        <v>861</v>
      </c>
      <c r="X133" s="29" t="n">
        <v>2015</v>
      </c>
    </row>
    <row r="134" s="15" customFormat="true" ht="28.5" hidden="false" customHeight="true" outlineLevel="0" collapsed="false">
      <c r="B134" s="29" t="s">
        <v>590</v>
      </c>
      <c r="C134" s="29" t="s">
        <v>852</v>
      </c>
      <c r="D134" s="59" t="s">
        <v>591</v>
      </c>
      <c r="E134" s="29" t="s">
        <v>1162</v>
      </c>
      <c r="F134" s="29" t="s">
        <v>1163</v>
      </c>
      <c r="G134" s="29" t="s">
        <v>1164</v>
      </c>
      <c r="H134" s="29" t="s">
        <v>856</v>
      </c>
      <c r="I134" s="31" t="n">
        <v>1</v>
      </c>
      <c r="J134" s="29" t="n">
        <v>630000000</v>
      </c>
      <c r="K134" s="29" t="s">
        <v>857</v>
      </c>
      <c r="L134" s="29" t="s">
        <v>1165</v>
      </c>
      <c r="M134" s="29" t="s">
        <v>857</v>
      </c>
      <c r="N134" s="29" t="s">
        <v>38</v>
      </c>
      <c r="O134" s="29" t="s">
        <v>1165</v>
      </c>
      <c r="P134" s="29" t="s">
        <v>859</v>
      </c>
      <c r="Q134" s="29" t="n">
        <v>796</v>
      </c>
      <c r="R134" s="61" t="s">
        <v>860</v>
      </c>
      <c r="S134" s="29" t="n">
        <v>7</v>
      </c>
      <c r="T134" s="33" t="n">
        <v>10000</v>
      </c>
      <c r="U134" s="119" t="n">
        <f aca="false">T134*S134</f>
        <v>70000</v>
      </c>
      <c r="V134" s="125" t="n">
        <f aca="false">U134+U134*0.12</f>
        <v>78400</v>
      </c>
      <c r="W134" s="35" t="s">
        <v>861</v>
      </c>
      <c r="X134" s="29" t="n">
        <v>2015</v>
      </c>
      <c r="Y134" s="43"/>
    </row>
    <row r="135" s="15" customFormat="true" ht="29.25" hidden="false" customHeight="true" outlineLevel="0" collapsed="false">
      <c r="B135" s="29" t="s">
        <v>595</v>
      </c>
      <c r="C135" s="29" t="s">
        <v>852</v>
      </c>
      <c r="D135" s="30" t="s">
        <v>596</v>
      </c>
      <c r="E135" s="61" t="s">
        <v>1166</v>
      </c>
      <c r="F135" s="49" t="s">
        <v>1167</v>
      </c>
      <c r="G135" s="49" t="s">
        <v>1168</v>
      </c>
      <c r="H135" s="29" t="s">
        <v>856</v>
      </c>
      <c r="I135" s="39" t="n">
        <v>1</v>
      </c>
      <c r="J135" s="29" t="n">
        <v>630000000</v>
      </c>
      <c r="K135" s="29" t="s">
        <v>857</v>
      </c>
      <c r="L135" s="29" t="s">
        <v>865</v>
      </c>
      <c r="M135" s="29" t="s">
        <v>857</v>
      </c>
      <c r="N135" s="29" t="s">
        <v>38</v>
      </c>
      <c r="O135" s="40" t="s">
        <v>866</v>
      </c>
      <c r="P135" s="29" t="s">
        <v>859</v>
      </c>
      <c r="Q135" s="29" t="n">
        <v>796</v>
      </c>
      <c r="R135" s="61" t="s">
        <v>860</v>
      </c>
      <c r="S135" s="41" t="n">
        <v>80</v>
      </c>
      <c r="T135" s="42" t="n">
        <v>37</v>
      </c>
      <c r="U135" s="51" t="n">
        <f aca="false">T135*S135</f>
        <v>2960</v>
      </c>
      <c r="V135" s="34" t="n">
        <f aca="false">U135+U135*0.12</f>
        <v>3315.2</v>
      </c>
      <c r="W135" s="35" t="s">
        <v>861</v>
      </c>
      <c r="X135" s="29" t="n">
        <v>2015</v>
      </c>
      <c r="Y135" s="68"/>
    </row>
    <row r="136" s="15" customFormat="true" ht="29.25" hidden="false" customHeight="true" outlineLevel="0" collapsed="false">
      <c r="B136" s="29" t="s">
        <v>600</v>
      </c>
      <c r="C136" s="29" t="s">
        <v>852</v>
      </c>
      <c r="D136" s="30" t="s">
        <v>601</v>
      </c>
      <c r="E136" s="61" t="s">
        <v>1169</v>
      </c>
      <c r="F136" s="49" t="s">
        <v>1170</v>
      </c>
      <c r="G136" s="49" t="s">
        <v>1171</v>
      </c>
      <c r="H136" s="29" t="s">
        <v>856</v>
      </c>
      <c r="I136" s="39" t="n">
        <v>1</v>
      </c>
      <c r="J136" s="29" t="n">
        <v>630000000</v>
      </c>
      <c r="K136" s="29" t="s">
        <v>857</v>
      </c>
      <c r="L136" s="29" t="s">
        <v>865</v>
      </c>
      <c r="M136" s="29" t="s">
        <v>857</v>
      </c>
      <c r="N136" s="29" t="s">
        <v>38</v>
      </c>
      <c r="O136" s="40" t="s">
        <v>866</v>
      </c>
      <c r="P136" s="29" t="s">
        <v>859</v>
      </c>
      <c r="Q136" s="29" t="n">
        <v>796</v>
      </c>
      <c r="R136" s="61" t="s">
        <v>860</v>
      </c>
      <c r="S136" s="41" t="n">
        <v>254</v>
      </c>
      <c r="T136" s="42" t="n">
        <v>16</v>
      </c>
      <c r="U136" s="51" t="n">
        <f aca="false">T136*S136</f>
        <v>4064</v>
      </c>
      <c r="V136" s="34" t="n">
        <f aca="false">U136+U136*0.12</f>
        <v>4551.68</v>
      </c>
      <c r="W136" s="35" t="s">
        <v>861</v>
      </c>
      <c r="X136" s="29" t="n">
        <v>2015</v>
      </c>
      <c r="Y136" s="43"/>
    </row>
    <row r="137" s="15" customFormat="true" ht="27.75" hidden="false" customHeight="true" outlineLevel="0" collapsed="false">
      <c r="B137" s="29" t="s">
        <v>604</v>
      </c>
      <c r="C137" s="29" t="s">
        <v>852</v>
      </c>
      <c r="D137" s="30" t="s">
        <v>605</v>
      </c>
      <c r="E137" s="61" t="s">
        <v>1172</v>
      </c>
      <c r="F137" s="61" t="s">
        <v>1173</v>
      </c>
      <c r="G137" s="46"/>
      <c r="H137" s="29" t="s">
        <v>856</v>
      </c>
      <c r="I137" s="39" t="n">
        <v>1</v>
      </c>
      <c r="J137" s="29" t="n">
        <v>630000000</v>
      </c>
      <c r="K137" s="29" t="s">
        <v>857</v>
      </c>
      <c r="L137" s="29" t="s">
        <v>865</v>
      </c>
      <c r="M137" s="29" t="s">
        <v>857</v>
      </c>
      <c r="N137" s="29" t="s">
        <v>38</v>
      </c>
      <c r="O137" s="40" t="s">
        <v>866</v>
      </c>
      <c r="P137" s="29" t="s">
        <v>859</v>
      </c>
      <c r="Q137" s="29" t="n">
        <v>796</v>
      </c>
      <c r="R137" s="61" t="s">
        <v>860</v>
      </c>
      <c r="S137" s="41" t="n">
        <v>200</v>
      </c>
      <c r="T137" s="42" t="n">
        <v>27</v>
      </c>
      <c r="U137" s="51" t="n">
        <f aca="false">T137*S137</f>
        <v>5400</v>
      </c>
      <c r="V137" s="34" t="n">
        <f aca="false">U137+U137*0.12</f>
        <v>6048</v>
      </c>
      <c r="W137" s="35" t="s">
        <v>861</v>
      </c>
      <c r="X137" s="29" t="n">
        <v>2015</v>
      </c>
      <c r="Y137" s="43"/>
    </row>
    <row r="138" s="15" customFormat="true" ht="27.75" hidden="false" customHeight="true" outlineLevel="0" collapsed="false">
      <c r="B138" s="29" t="s">
        <v>608</v>
      </c>
      <c r="C138" s="29" t="s">
        <v>852</v>
      </c>
      <c r="D138" s="30" t="s">
        <v>609</v>
      </c>
      <c r="E138" s="61" t="s">
        <v>1174</v>
      </c>
      <c r="F138" s="61" t="s">
        <v>611</v>
      </c>
      <c r="G138" s="46"/>
      <c r="H138" s="29" t="s">
        <v>856</v>
      </c>
      <c r="I138" s="39" t="n">
        <v>1</v>
      </c>
      <c r="J138" s="29" t="n">
        <v>630000000</v>
      </c>
      <c r="K138" s="29" t="s">
        <v>857</v>
      </c>
      <c r="L138" s="29" t="s">
        <v>865</v>
      </c>
      <c r="M138" s="29" t="s">
        <v>857</v>
      </c>
      <c r="N138" s="29" t="s">
        <v>38</v>
      </c>
      <c r="O138" s="40" t="s">
        <v>866</v>
      </c>
      <c r="P138" s="29" t="s">
        <v>859</v>
      </c>
      <c r="Q138" s="29" t="n">
        <v>796</v>
      </c>
      <c r="R138" s="61" t="s">
        <v>860</v>
      </c>
      <c r="S138" s="41" t="n">
        <v>65</v>
      </c>
      <c r="T138" s="42" t="n">
        <v>70</v>
      </c>
      <c r="U138" s="51" t="n">
        <f aca="false">T138*S138</f>
        <v>4550</v>
      </c>
      <c r="V138" s="34" t="n">
        <f aca="false">U138+U138*0.12</f>
        <v>5096</v>
      </c>
      <c r="W138" s="35" t="s">
        <v>861</v>
      </c>
      <c r="X138" s="29" t="n">
        <v>2015</v>
      </c>
      <c r="Y138" s="43"/>
    </row>
    <row r="139" s="15" customFormat="true" ht="12.75" hidden="false" customHeight="false" outlineLevel="0" collapsed="false">
      <c r="B139" s="89" t="s">
        <v>1175</v>
      </c>
      <c r="C139" s="89"/>
      <c r="D139" s="89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 t="s">
        <v>613</v>
      </c>
      <c r="T139" s="70"/>
      <c r="U139" s="72" t="n">
        <f aca="false">SUM(U15:U138)</f>
        <v>5820306</v>
      </c>
      <c r="V139" s="73" t="n">
        <f aca="false">SUM(V15:V134)</f>
        <v>6499731.84</v>
      </c>
      <c r="W139" s="74"/>
      <c r="X139" s="68"/>
      <c r="Y139" s="68"/>
    </row>
    <row r="140" s="15" customFormat="true" ht="12.75" hidden="false" customHeight="false" outlineLevel="0" collapsed="false">
      <c r="B140" s="89" t="s">
        <v>1176</v>
      </c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68"/>
    </row>
    <row r="141" s="15" customFormat="true" ht="27" hidden="false" customHeight="true" outlineLevel="0" collapsed="false">
      <c r="B141" s="29" t="s">
        <v>1177</v>
      </c>
      <c r="C141" s="29" t="s">
        <v>852</v>
      </c>
      <c r="D141" s="35" t="s">
        <v>616</v>
      </c>
      <c r="E141" s="29" t="s">
        <v>1178</v>
      </c>
      <c r="F141" s="29" t="s">
        <v>1179</v>
      </c>
      <c r="G141" s="70"/>
      <c r="H141" s="29" t="s">
        <v>856</v>
      </c>
      <c r="I141" s="31" t="n">
        <v>1</v>
      </c>
      <c r="J141" s="29" t="n">
        <v>630000000</v>
      </c>
      <c r="K141" s="29" t="s">
        <v>857</v>
      </c>
      <c r="L141" s="29" t="s">
        <v>1074</v>
      </c>
      <c r="M141" s="29" t="s">
        <v>857</v>
      </c>
      <c r="N141" s="29"/>
      <c r="O141" s="29" t="s">
        <v>1074</v>
      </c>
      <c r="P141" s="29" t="s">
        <v>1180</v>
      </c>
      <c r="Q141" s="29"/>
      <c r="R141" s="29"/>
      <c r="S141" s="29"/>
      <c r="T141" s="29"/>
      <c r="U141" s="34" t="n">
        <v>657000</v>
      </c>
      <c r="V141" s="75" t="n">
        <f aca="false">U141+U141*0.12</f>
        <v>735840</v>
      </c>
      <c r="W141" s="35" t="s">
        <v>861</v>
      </c>
      <c r="X141" s="29" t="n">
        <v>2015</v>
      </c>
      <c r="Y141" s="43"/>
    </row>
    <row r="142" s="15" customFormat="true" ht="12.75" hidden="false" customHeight="false" outlineLevel="0" collapsed="false">
      <c r="B142" s="89" t="s">
        <v>1181</v>
      </c>
      <c r="C142" s="89"/>
      <c r="D142" s="89"/>
      <c r="E142" s="76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 t="s">
        <v>622</v>
      </c>
      <c r="T142" s="70"/>
      <c r="U142" s="72" t="n">
        <f aca="false">SUM(U141)</f>
        <v>657000</v>
      </c>
      <c r="V142" s="73" t="n">
        <f aca="false">SUM(V141)</f>
        <v>735840</v>
      </c>
      <c r="W142" s="74"/>
      <c r="X142" s="68"/>
      <c r="Y142" s="68"/>
    </row>
    <row r="143" s="15" customFormat="true" ht="12.75" hidden="false" customHeight="false" outlineLevel="0" collapsed="false">
      <c r="B143" s="130" t="s">
        <v>1182</v>
      </c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</row>
    <row r="144" s="15" customFormat="true" ht="25.5" hidden="false" customHeight="true" outlineLevel="0" collapsed="false">
      <c r="B144" s="29" t="s">
        <v>1183</v>
      </c>
      <c r="C144" s="29" t="s">
        <v>852</v>
      </c>
      <c r="D144" s="82" t="s">
        <v>625</v>
      </c>
      <c r="E144" s="29" t="s">
        <v>1184</v>
      </c>
      <c r="F144" s="29" t="s">
        <v>1185</v>
      </c>
      <c r="G144" s="29" t="s">
        <v>1186</v>
      </c>
      <c r="H144" s="29" t="s">
        <v>856</v>
      </c>
      <c r="I144" s="31" t="n">
        <v>1</v>
      </c>
      <c r="J144" s="29" t="n">
        <v>630000000</v>
      </c>
      <c r="K144" s="29" t="s">
        <v>857</v>
      </c>
      <c r="L144" s="56" t="s">
        <v>1187</v>
      </c>
      <c r="M144" s="29" t="s">
        <v>1188</v>
      </c>
      <c r="N144" s="29"/>
      <c r="O144" s="56" t="s">
        <v>1187</v>
      </c>
      <c r="P144" s="29" t="s">
        <v>1189</v>
      </c>
      <c r="Q144" s="29"/>
      <c r="R144" s="29"/>
      <c r="S144" s="29"/>
      <c r="T144" s="29"/>
      <c r="U144" s="34" t="n">
        <v>156000</v>
      </c>
      <c r="V144" s="75" t="n">
        <f aca="false">U144+U144*0.12</f>
        <v>174720</v>
      </c>
      <c r="W144" s="35" t="s">
        <v>861</v>
      </c>
      <c r="X144" s="29" t="n">
        <v>2015</v>
      </c>
      <c r="Y144" s="84"/>
    </row>
    <row r="145" s="15" customFormat="true" ht="26.25" hidden="false" customHeight="true" outlineLevel="0" collapsed="false">
      <c r="B145" s="29" t="s">
        <v>1190</v>
      </c>
      <c r="C145" s="29" t="s">
        <v>852</v>
      </c>
      <c r="D145" s="82" t="s">
        <v>633</v>
      </c>
      <c r="E145" s="32" t="s">
        <v>1191</v>
      </c>
      <c r="F145" s="32" t="s">
        <v>1191</v>
      </c>
      <c r="G145" s="29" t="s">
        <v>1192</v>
      </c>
      <c r="H145" s="29" t="s">
        <v>856</v>
      </c>
      <c r="I145" s="31" t="n">
        <v>1</v>
      </c>
      <c r="J145" s="29" t="n">
        <v>630000000</v>
      </c>
      <c r="K145" s="29" t="s">
        <v>857</v>
      </c>
      <c r="L145" s="56" t="s">
        <v>1193</v>
      </c>
      <c r="M145" s="29" t="s">
        <v>1188</v>
      </c>
      <c r="N145" s="29"/>
      <c r="O145" s="56" t="s">
        <v>1193</v>
      </c>
      <c r="P145" s="29" t="s">
        <v>1189</v>
      </c>
      <c r="Q145" s="29"/>
      <c r="R145" s="29"/>
      <c r="S145" s="29"/>
      <c r="T145" s="63"/>
      <c r="U145" s="34" t="n">
        <v>70000</v>
      </c>
      <c r="V145" s="75" t="n">
        <f aca="false">U145+U145*0.12</f>
        <v>78400</v>
      </c>
      <c r="W145" s="35" t="s">
        <v>861</v>
      </c>
      <c r="X145" s="29" t="n">
        <v>2015</v>
      </c>
      <c r="Y145" s="43"/>
    </row>
    <row r="146" s="15" customFormat="true" ht="27" hidden="false" customHeight="true" outlineLevel="0" collapsed="false">
      <c r="B146" s="29" t="s">
        <v>1194</v>
      </c>
      <c r="C146" s="29" t="s">
        <v>852</v>
      </c>
      <c r="D146" s="82" t="s">
        <v>639</v>
      </c>
      <c r="E146" s="29" t="s">
        <v>1195</v>
      </c>
      <c r="F146" s="29" t="s">
        <v>1196</v>
      </c>
      <c r="G146" s="29" t="s">
        <v>1197</v>
      </c>
      <c r="H146" s="29" t="s">
        <v>1198</v>
      </c>
      <c r="I146" s="31" t="n">
        <v>1</v>
      </c>
      <c r="J146" s="29" t="n">
        <v>630000000</v>
      </c>
      <c r="K146" s="29" t="s">
        <v>857</v>
      </c>
      <c r="L146" s="56" t="s">
        <v>1199</v>
      </c>
      <c r="M146" s="29" t="s">
        <v>1188</v>
      </c>
      <c r="N146" s="29"/>
      <c r="O146" s="40" t="s">
        <v>1200</v>
      </c>
      <c r="P146" s="29" t="s">
        <v>1201</v>
      </c>
      <c r="Q146" s="29"/>
      <c r="R146" s="29"/>
      <c r="S146" s="29"/>
      <c r="T146" s="63"/>
      <c r="U146" s="34" t="n">
        <v>2000000</v>
      </c>
      <c r="V146" s="75" t="n">
        <f aca="false">U146+U146*0.12</f>
        <v>2240000</v>
      </c>
      <c r="W146" s="35" t="s">
        <v>861</v>
      </c>
      <c r="X146" s="29" t="n">
        <v>2015</v>
      </c>
      <c r="Y146" s="84"/>
    </row>
    <row r="147" s="15" customFormat="true" ht="27" hidden="false" customHeight="true" outlineLevel="0" collapsed="false">
      <c r="B147" s="29" t="s">
        <v>1202</v>
      </c>
      <c r="C147" s="29" t="s">
        <v>852</v>
      </c>
      <c r="D147" s="82" t="s">
        <v>648</v>
      </c>
      <c r="E147" s="131" t="s">
        <v>1203</v>
      </c>
      <c r="F147" s="29" t="s">
        <v>1203</v>
      </c>
      <c r="G147" s="29" t="s">
        <v>1204</v>
      </c>
      <c r="H147" s="29" t="s">
        <v>856</v>
      </c>
      <c r="I147" s="31" t="n">
        <v>1</v>
      </c>
      <c r="J147" s="29" t="n">
        <v>630000000</v>
      </c>
      <c r="K147" s="29" t="s">
        <v>857</v>
      </c>
      <c r="L147" s="56" t="s">
        <v>1205</v>
      </c>
      <c r="M147" s="29" t="s">
        <v>1206</v>
      </c>
      <c r="N147" s="29"/>
      <c r="O147" s="40" t="s">
        <v>1200</v>
      </c>
      <c r="P147" s="29" t="s">
        <v>1207</v>
      </c>
      <c r="Q147" s="29"/>
      <c r="R147" s="29"/>
      <c r="S147" s="29"/>
      <c r="T147" s="63"/>
      <c r="U147" s="34" t="n">
        <v>88100</v>
      </c>
      <c r="V147" s="34" t="n">
        <f aca="false">U147+U147*0.12</f>
        <v>98672</v>
      </c>
      <c r="W147" s="35" t="s">
        <v>861</v>
      </c>
      <c r="X147" s="29" t="n">
        <v>2015</v>
      </c>
      <c r="Y147" s="68"/>
    </row>
    <row r="148" s="15" customFormat="true" ht="27.75" hidden="false" customHeight="true" outlineLevel="0" collapsed="false">
      <c r="B148" s="29" t="s">
        <v>1208</v>
      </c>
      <c r="C148" s="29" t="s">
        <v>852</v>
      </c>
      <c r="D148" s="82" t="s">
        <v>654</v>
      </c>
      <c r="E148" s="29" t="s">
        <v>1209</v>
      </c>
      <c r="F148" s="29" t="s">
        <v>1209</v>
      </c>
      <c r="G148" s="32" t="s">
        <v>1210</v>
      </c>
      <c r="H148" s="29" t="s">
        <v>856</v>
      </c>
      <c r="I148" s="31" t="n">
        <v>1</v>
      </c>
      <c r="J148" s="29" t="n">
        <v>630000000</v>
      </c>
      <c r="K148" s="29" t="s">
        <v>857</v>
      </c>
      <c r="L148" s="56" t="s">
        <v>1211</v>
      </c>
      <c r="M148" s="29" t="s">
        <v>1206</v>
      </c>
      <c r="N148" s="29"/>
      <c r="O148" s="29" t="s">
        <v>1211</v>
      </c>
      <c r="P148" s="29" t="s">
        <v>1189</v>
      </c>
      <c r="Q148" s="29"/>
      <c r="R148" s="29"/>
      <c r="S148" s="29"/>
      <c r="T148" s="63"/>
      <c r="U148" s="34" t="n">
        <v>355000</v>
      </c>
      <c r="V148" s="75" t="n">
        <f aca="false">U148+U148*0.12</f>
        <v>397600</v>
      </c>
      <c r="W148" s="35" t="s">
        <v>861</v>
      </c>
      <c r="X148" s="29" t="n">
        <v>2015</v>
      </c>
      <c r="Y148" s="68"/>
    </row>
    <row r="149" s="15" customFormat="true" ht="26.25" hidden="false" customHeight="true" outlineLevel="0" collapsed="false">
      <c r="B149" s="29" t="s">
        <v>1212</v>
      </c>
      <c r="C149" s="29" t="s">
        <v>852</v>
      </c>
      <c r="D149" s="82" t="s">
        <v>659</v>
      </c>
      <c r="E149" s="85" t="s">
        <v>1213</v>
      </c>
      <c r="F149" s="85" t="s">
        <v>1214</v>
      </c>
      <c r="G149" s="85" t="s">
        <v>1215</v>
      </c>
      <c r="H149" s="29" t="s">
        <v>856</v>
      </c>
      <c r="I149" s="31" t="n">
        <v>1</v>
      </c>
      <c r="J149" s="29" t="n">
        <v>630000000</v>
      </c>
      <c r="K149" s="29" t="s">
        <v>857</v>
      </c>
      <c r="L149" s="56" t="s">
        <v>1070</v>
      </c>
      <c r="M149" s="29" t="s">
        <v>1188</v>
      </c>
      <c r="N149" s="29"/>
      <c r="O149" s="40" t="s">
        <v>1200</v>
      </c>
      <c r="P149" s="29" t="s">
        <v>1216</v>
      </c>
      <c r="Q149" s="29"/>
      <c r="R149" s="29"/>
      <c r="S149" s="29"/>
      <c r="T149" s="63"/>
      <c r="U149" s="34" t="n">
        <v>68060</v>
      </c>
      <c r="V149" s="75" t="n">
        <f aca="false">U149+U149*0.12</f>
        <v>76227.2</v>
      </c>
      <c r="W149" s="35" t="s">
        <v>861</v>
      </c>
      <c r="X149" s="29" t="n">
        <v>2015</v>
      </c>
      <c r="Y149" s="68"/>
    </row>
    <row r="150" s="15" customFormat="true" ht="26.25" hidden="false" customHeight="true" outlineLevel="0" collapsed="false">
      <c r="B150" s="29" t="s">
        <v>1217</v>
      </c>
      <c r="C150" s="29" t="s">
        <v>852</v>
      </c>
      <c r="D150" s="82" t="s">
        <v>665</v>
      </c>
      <c r="E150" s="131" t="s">
        <v>1218</v>
      </c>
      <c r="F150" s="131" t="s">
        <v>1219</v>
      </c>
      <c r="G150" s="132" t="s">
        <v>1220</v>
      </c>
      <c r="H150" s="29" t="s">
        <v>856</v>
      </c>
      <c r="I150" s="31" t="n">
        <v>1</v>
      </c>
      <c r="J150" s="29" t="n">
        <v>630000000</v>
      </c>
      <c r="K150" s="29" t="s">
        <v>857</v>
      </c>
      <c r="L150" s="56" t="s">
        <v>1070</v>
      </c>
      <c r="M150" s="29" t="s">
        <v>1188</v>
      </c>
      <c r="N150" s="29"/>
      <c r="O150" s="40" t="s">
        <v>1200</v>
      </c>
      <c r="P150" s="29" t="s">
        <v>1221</v>
      </c>
      <c r="Q150" s="29"/>
      <c r="R150" s="29"/>
      <c r="S150" s="29"/>
      <c r="T150" s="63"/>
      <c r="U150" s="34" t="n">
        <v>187040</v>
      </c>
      <c r="V150" s="75" t="n">
        <f aca="false">U150+U150*0.12</f>
        <v>209484.8</v>
      </c>
      <c r="W150" s="35" t="s">
        <v>861</v>
      </c>
      <c r="X150" s="29" t="n">
        <v>2015</v>
      </c>
      <c r="Y150" s="68"/>
    </row>
    <row r="151" s="15" customFormat="true" ht="26.25" hidden="false" customHeight="true" outlineLevel="0" collapsed="false">
      <c r="B151" s="29" t="s">
        <v>1222</v>
      </c>
      <c r="C151" s="29" t="s">
        <v>852</v>
      </c>
      <c r="D151" s="82" t="s">
        <v>672</v>
      </c>
      <c r="E151" s="131" t="s">
        <v>1223</v>
      </c>
      <c r="F151" s="29" t="s">
        <v>1224</v>
      </c>
      <c r="G151" s="29" t="s">
        <v>1225</v>
      </c>
      <c r="H151" s="29" t="s">
        <v>856</v>
      </c>
      <c r="I151" s="31" t="n">
        <v>1</v>
      </c>
      <c r="J151" s="29" t="n">
        <v>630000000</v>
      </c>
      <c r="K151" s="29" t="s">
        <v>857</v>
      </c>
      <c r="L151" s="56" t="s">
        <v>1070</v>
      </c>
      <c r="M151" s="29" t="s">
        <v>1206</v>
      </c>
      <c r="N151" s="29"/>
      <c r="O151" s="40" t="s">
        <v>1200</v>
      </c>
      <c r="P151" s="29" t="s">
        <v>1226</v>
      </c>
      <c r="Q151" s="29"/>
      <c r="R151" s="29"/>
      <c r="S151" s="29"/>
      <c r="T151" s="63"/>
      <c r="U151" s="34" t="n">
        <v>1177300</v>
      </c>
      <c r="V151" s="75" t="n">
        <f aca="false">U151+U151*0.12</f>
        <v>1318576</v>
      </c>
      <c r="W151" s="35" t="s">
        <v>861</v>
      </c>
      <c r="X151" s="29" t="n">
        <v>2015</v>
      </c>
      <c r="Y151" s="84"/>
    </row>
    <row r="152" s="15" customFormat="true" ht="27" hidden="false" customHeight="true" outlineLevel="0" collapsed="false">
      <c r="B152" s="29" t="s">
        <v>1227</v>
      </c>
      <c r="C152" s="29" t="s">
        <v>852</v>
      </c>
      <c r="D152" s="82" t="s">
        <v>677</v>
      </c>
      <c r="E152" s="29" t="s">
        <v>1228</v>
      </c>
      <c r="F152" s="29" t="s">
        <v>1228</v>
      </c>
      <c r="G152" s="29" t="s">
        <v>1229</v>
      </c>
      <c r="H152" s="29" t="s">
        <v>856</v>
      </c>
      <c r="I152" s="31" t="n">
        <v>1</v>
      </c>
      <c r="J152" s="29" t="n">
        <v>630000000</v>
      </c>
      <c r="K152" s="29" t="s">
        <v>857</v>
      </c>
      <c r="L152" s="56" t="s">
        <v>858</v>
      </c>
      <c r="M152" s="29" t="s">
        <v>1206</v>
      </c>
      <c r="N152" s="29"/>
      <c r="O152" s="40" t="s">
        <v>1230</v>
      </c>
      <c r="P152" s="29" t="s">
        <v>1231</v>
      </c>
      <c r="Q152" s="29"/>
      <c r="R152" s="32"/>
      <c r="S152" s="29"/>
      <c r="T152" s="56"/>
      <c r="U152" s="34" t="n">
        <v>325854</v>
      </c>
      <c r="V152" s="75" t="n">
        <f aca="false">U152+U152*0.12</f>
        <v>364956.48</v>
      </c>
      <c r="W152" s="35" t="s">
        <v>861</v>
      </c>
      <c r="X152" s="29" t="n">
        <v>2015</v>
      </c>
      <c r="Y152" s="68"/>
    </row>
    <row r="153" s="15" customFormat="true" ht="25.5" hidden="false" customHeight="true" outlineLevel="0" collapsed="false">
      <c r="B153" s="29" t="s">
        <v>1232</v>
      </c>
      <c r="C153" s="29" t="s">
        <v>852</v>
      </c>
      <c r="D153" s="82" t="s">
        <v>683</v>
      </c>
      <c r="E153" s="29" t="s">
        <v>1233</v>
      </c>
      <c r="F153" s="29" t="s">
        <v>1233</v>
      </c>
      <c r="G153" s="29" t="s">
        <v>1234</v>
      </c>
      <c r="H153" s="29" t="s">
        <v>856</v>
      </c>
      <c r="I153" s="31" t="n">
        <v>1</v>
      </c>
      <c r="J153" s="29" t="n">
        <v>630000000</v>
      </c>
      <c r="K153" s="29" t="s">
        <v>857</v>
      </c>
      <c r="L153" s="56" t="s">
        <v>1070</v>
      </c>
      <c r="M153" s="29" t="s">
        <v>1206</v>
      </c>
      <c r="N153" s="29"/>
      <c r="O153" s="40" t="s">
        <v>1200</v>
      </c>
      <c r="P153" s="29" t="s">
        <v>1235</v>
      </c>
      <c r="Q153" s="29"/>
      <c r="R153" s="32"/>
      <c r="S153" s="29"/>
      <c r="T153" s="29"/>
      <c r="U153" s="34" t="n">
        <v>161645</v>
      </c>
      <c r="V153" s="75" t="n">
        <f aca="false">U153+U153*0.12</f>
        <v>181042.4</v>
      </c>
      <c r="W153" s="35" t="s">
        <v>861</v>
      </c>
      <c r="X153" s="29" t="n">
        <v>2015</v>
      </c>
      <c r="Y153" s="68"/>
    </row>
    <row r="154" s="15" customFormat="true" ht="27" hidden="false" customHeight="true" outlineLevel="0" collapsed="false">
      <c r="B154" s="29" t="s">
        <v>1236</v>
      </c>
      <c r="C154" s="29" t="s">
        <v>852</v>
      </c>
      <c r="D154" s="82" t="s">
        <v>1237</v>
      </c>
      <c r="E154" s="131" t="s">
        <v>1238</v>
      </c>
      <c r="F154" s="131" t="s">
        <v>1238</v>
      </c>
      <c r="G154" s="29" t="s">
        <v>1239</v>
      </c>
      <c r="H154" s="29" t="s">
        <v>856</v>
      </c>
      <c r="I154" s="31" t="n">
        <v>1</v>
      </c>
      <c r="J154" s="29" t="n">
        <v>630000000</v>
      </c>
      <c r="K154" s="29" t="s">
        <v>857</v>
      </c>
      <c r="L154" s="56" t="s">
        <v>858</v>
      </c>
      <c r="M154" s="29" t="s">
        <v>1240</v>
      </c>
      <c r="N154" s="29"/>
      <c r="O154" s="40" t="s">
        <v>1200</v>
      </c>
      <c r="P154" s="29" t="s">
        <v>1241</v>
      </c>
      <c r="Q154" s="29"/>
      <c r="R154" s="29"/>
      <c r="S154" s="29"/>
      <c r="T154" s="63"/>
      <c r="U154" s="34" t="n">
        <v>459000</v>
      </c>
      <c r="V154" s="75" t="n">
        <f aca="false">U154+U154*0.12</f>
        <v>514080</v>
      </c>
      <c r="W154" s="35" t="s">
        <v>861</v>
      </c>
      <c r="X154" s="29" t="n">
        <v>2015</v>
      </c>
      <c r="Y154" s="71"/>
    </row>
    <row r="155" s="15" customFormat="true" ht="24.75" hidden="false" customHeight="true" outlineLevel="0" collapsed="false">
      <c r="B155" s="29" t="s">
        <v>1242</v>
      </c>
      <c r="C155" s="29" t="s">
        <v>852</v>
      </c>
      <c r="D155" s="82" t="s">
        <v>692</v>
      </c>
      <c r="E155" s="29" t="s">
        <v>1243</v>
      </c>
      <c r="F155" s="29" t="s">
        <v>1244</v>
      </c>
      <c r="G155" s="29" t="s">
        <v>1245</v>
      </c>
      <c r="H155" s="29" t="s">
        <v>856</v>
      </c>
      <c r="I155" s="31" t="n">
        <v>1</v>
      </c>
      <c r="J155" s="29" t="n">
        <v>630000000</v>
      </c>
      <c r="K155" s="29" t="s">
        <v>857</v>
      </c>
      <c r="L155" s="56" t="s">
        <v>1070</v>
      </c>
      <c r="M155" s="29" t="s">
        <v>1206</v>
      </c>
      <c r="N155" s="29"/>
      <c r="O155" s="40" t="s">
        <v>1200</v>
      </c>
      <c r="P155" s="29" t="s">
        <v>1246</v>
      </c>
      <c r="Q155" s="29"/>
      <c r="R155" s="32"/>
      <c r="S155" s="29"/>
      <c r="T155" s="29"/>
      <c r="U155" s="34" t="n">
        <v>14508</v>
      </c>
      <c r="V155" s="75" t="n">
        <f aca="false">U155+U155*0.12</f>
        <v>16248.96</v>
      </c>
      <c r="W155" s="35" t="s">
        <v>861</v>
      </c>
      <c r="X155" s="29" t="n">
        <v>2015</v>
      </c>
      <c r="Y155" s="68"/>
    </row>
    <row r="156" s="15" customFormat="true" ht="27" hidden="false" customHeight="true" outlineLevel="0" collapsed="false">
      <c r="B156" s="29" t="s">
        <v>1247</v>
      </c>
      <c r="C156" s="29" t="s">
        <v>852</v>
      </c>
      <c r="D156" s="82" t="s">
        <v>697</v>
      </c>
      <c r="E156" s="29" t="s">
        <v>1248</v>
      </c>
      <c r="F156" s="29" t="s">
        <v>1249</v>
      </c>
      <c r="G156" s="29" t="s">
        <v>1250</v>
      </c>
      <c r="H156" s="29" t="s">
        <v>856</v>
      </c>
      <c r="I156" s="31" t="n">
        <v>1</v>
      </c>
      <c r="J156" s="29" t="n">
        <v>630000000</v>
      </c>
      <c r="K156" s="29" t="s">
        <v>857</v>
      </c>
      <c r="L156" s="56" t="s">
        <v>858</v>
      </c>
      <c r="M156" s="29" t="s">
        <v>1206</v>
      </c>
      <c r="N156" s="29"/>
      <c r="O156" s="40" t="s">
        <v>1200</v>
      </c>
      <c r="P156" s="29" t="s">
        <v>1246</v>
      </c>
      <c r="Q156" s="29"/>
      <c r="R156" s="32"/>
      <c r="S156" s="29"/>
      <c r="T156" s="29"/>
      <c r="U156" s="34" t="n">
        <v>771550</v>
      </c>
      <c r="V156" s="75" t="n">
        <f aca="false">U156+U156*0.12</f>
        <v>864136</v>
      </c>
      <c r="W156" s="35" t="s">
        <v>861</v>
      </c>
      <c r="X156" s="29" t="n">
        <v>2015</v>
      </c>
      <c r="Y156" s="71"/>
    </row>
    <row r="157" s="15" customFormat="true" ht="24" hidden="false" customHeight="true" outlineLevel="0" collapsed="false">
      <c r="B157" s="29" t="s">
        <v>1251</v>
      </c>
      <c r="C157" s="29" t="s">
        <v>852</v>
      </c>
      <c r="D157" s="82" t="s">
        <v>702</v>
      </c>
      <c r="E157" s="32" t="s">
        <v>1252</v>
      </c>
      <c r="F157" s="29" t="s">
        <v>1253</v>
      </c>
      <c r="G157" s="133" t="s">
        <v>1254</v>
      </c>
      <c r="H157" s="29" t="s">
        <v>856</v>
      </c>
      <c r="I157" s="31" t="n">
        <v>1</v>
      </c>
      <c r="J157" s="29" t="n">
        <v>630000000</v>
      </c>
      <c r="K157" s="29" t="s">
        <v>857</v>
      </c>
      <c r="L157" s="56" t="s">
        <v>1255</v>
      </c>
      <c r="M157" s="29" t="s">
        <v>1256</v>
      </c>
      <c r="N157" s="29"/>
      <c r="O157" s="40" t="s">
        <v>1200</v>
      </c>
      <c r="P157" s="29" t="s">
        <v>1257</v>
      </c>
      <c r="Q157" s="29"/>
      <c r="R157" s="32"/>
      <c r="S157" s="29"/>
      <c r="T157" s="29"/>
      <c r="U157" s="34" t="n">
        <v>223000</v>
      </c>
      <c r="V157" s="75" t="n">
        <f aca="false">U157+U157*0.12</f>
        <v>249760</v>
      </c>
      <c r="W157" s="35" t="s">
        <v>861</v>
      </c>
      <c r="X157" s="29" t="n">
        <v>2015</v>
      </c>
      <c r="Y157" s="84"/>
      <c r="AA157" s="134"/>
    </row>
    <row r="158" s="15" customFormat="true" ht="27" hidden="false" customHeight="true" outlineLevel="0" collapsed="false">
      <c r="B158" s="29" t="s">
        <v>1258</v>
      </c>
      <c r="C158" s="29" t="s">
        <v>852</v>
      </c>
      <c r="D158" s="82" t="s">
        <v>709</v>
      </c>
      <c r="E158" s="29" t="s">
        <v>1259</v>
      </c>
      <c r="F158" s="29" t="s">
        <v>1260</v>
      </c>
      <c r="G158" s="29" t="s">
        <v>1261</v>
      </c>
      <c r="H158" s="29" t="s">
        <v>856</v>
      </c>
      <c r="I158" s="31" t="n">
        <v>1</v>
      </c>
      <c r="J158" s="29" t="n">
        <v>630000000</v>
      </c>
      <c r="K158" s="29" t="s">
        <v>857</v>
      </c>
      <c r="L158" s="56" t="s">
        <v>1262</v>
      </c>
      <c r="M158" s="29" t="s">
        <v>1206</v>
      </c>
      <c r="N158" s="29"/>
      <c r="O158" s="40" t="s">
        <v>1200</v>
      </c>
      <c r="P158" s="29" t="s">
        <v>1263</v>
      </c>
      <c r="Q158" s="29"/>
      <c r="R158" s="32"/>
      <c r="S158" s="29"/>
      <c r="T158" s="29"/>
      <c r="U158" s="34" t="n">
        <v>1060000</v>
      </c>
      <c r="V158" s="75" t="n">
        <f aca="false">U158+U158*0.12</f>
        <v>1187200</v>
      </c>
      <c r="W158" s="35" t="s">
        <v>861</v>
      </c>
      <c r="X158" s="29" t="n">
        <v>2015</v>
      </c>
      <c r="Y158" s="68"/>
      <c r="AA158" s="134"/>
    </row>
    <row r="159" s="15" customFormat="true" ht="26.25" hidden="false" customHeight="true" outlineLevel="0" collapsed="false">
      <c r="B159" s="29" t="s">
        <v>1264</v>
      </c>
      <c r="C159" s="29" t="s">
        <v>852</v>
      </c>
      <c r="D159" s="82" t="s">
        <v>716</v>
      </c>
      <c r="E159" s="131" t="s">
        <v>1265</v>
      </c>
      <c r="F159" s="135" t="s">
        <v>1266</v>
      </c>
      <c r="G159" s="86" t="s">
        <v>1267</v>
      </c>
      <c r="H159" s="29" t="s">
        <v>856</v>
      </c>
      <c r="I159" s="31" t="n">
        <v>1</v>
      </c>
      <c r="J159" s="29" t="n">
        <v>630000000</v>
      </c>
      <c r="K159" s="29" t="s">
        <v>857</v>
      </c>
      <c r="L159" s="56" t="s">
        <v>1070</v>
      </c>
      <c r="M159" s="29" t="s">
        <v>1188</v>
      </c>
      <c r="N159" s="29"/>
      <c r="O159" s="40" t="s">
        <v>1200</v>
      </c>
      <c r="P159" s="29" t="s">
        <v>1268</v>
      </c>
      <c r="Q159" s="29"/>
      <c r="R159" s="32"/>
      <c r="S159" s="29"/>
      <c r="T159" s="29"/>
      <c r="U159" s="34" t="n">
        <v>880000</v>
      </c>
      <c r="V159" s="75" t="n">
        <f aca="false">U159+U159*0.12</f>
        <v>985600</v>
      </c>
      <c r="W159" s="35" t="s">
        <v>861</v>
      </c>
      <c r="X159" s="29" t="n">
        <v>2015</v>
      </c>
      <c r="Y159" s="68"/>
    </row>
    <row r="160" s="15" customFormat="true" ht="27" hidden="false" customHeight="true" outlineLevel="0" collapsed="false">
      <c r="B160" s="29" t="s">
        <v>1269</v>
      </c>
      <c r="C160" s="29" t="s">
        <v>852</v>
      </c>
      <c r="D160" s="82" t="s">
        <v>722</v>
      </c>
      <c r="E160" s="131" t="s">
        <v>1270</v>
      </c>
      <c r="F160" s="29" t="s">
        <v>1271</v>
      </c>
      <c r="G160" s="29" t="s">
        <v>1272</v>
      </c>
      <c r="H160" s="29" t="s">
        <v>856</v>
      </c>
      <c r="I160" s="31" t="n">
        <v>1</v>
      </c>
      <c r="J160" s="29" t="n">
        <v>630000000</v>
      </c>
      <c r="K160" s="29" t="s">
        <v>857</v>
      </c>
      <c r="L160" s="56" t="s">
        <v>1262</v>
      </c>
      <c r="M160" s="29" t="s">
        <v>1206</v>
      </c>
      <c r="N160" s="32"/>
      <c r="O160" s="40" t="s">
        <v>1200</v>
      </c>
      <c r="P160" s="29" t="s">
        <v>1273</v>
      </c>
      <c r="Q160" s="29"/>
      <c r="R160" s="32"/>
      <c r="S160" s="29"/>
      <c r="T160" s="29"/>
      <c r="U160" s="34" t="n">
        <v>184000</v>
      </c>
      <c r="V160" s="75" t="n">
        <f aca="false">U160+U160*0.12</f>
        <v>206080</v>
      </c>
      <c r="W160" s="35" t="s">
        <v>861</v>
      </c>
      <c r="X160" s="29" t="n">
        <v>2015</v>
      </c>
      <c r="Y160" s="68"/>
    </row>
    <row r="161" s="15" customFormat="true" ht="25.5" hidden="false" customHeight="true" outlineLevel="0" collapsed="false">
      <c r="B161" s="29" t="s">
        <v>1274</v>
      </c>
      <c r="C161" s="29" t="s">
        <v>852</v>
      </c>
      <c r="D161" s="82" t="s">
        <v>728</v>
      </c>
      <c r="E161" s="29" t="s">
        <v>1275</v>
      </c>
      <c r="F161" s="29" t="s">
        <v>1275</v>
      </c>
      <c r="G161" s="29" t="s">
        <v>1276</v>
      </c>
      <c r="H161" s="29" t="s">
        <v>856</v>
      </c>
      <c r="I161" s="31" t="n">
        <v>1</v>
      </c>
      <c r="J161" s="29" t="n">
        <v>630000000</v>
      </c>
      <c r="K161" s="29" t="s">
        <v>857</v>
      </c>
      <c r="L161" s="56" t="s">
        <v>1070</v>
      </c>
      <c r="M161" s="29" t="s">
        <v>1206</v>
      </c>
      <c r="N161" s="29"/>
      <c r="O161" s="40" t="s">
        <v>1200</v>
      </c>
      <c r="P161" s="29" t="s">
        <v>1246</v>
      </c>
      <c r="Q161" s="29"/>
      <c r="R161" s="32"/>
      <c r="S161" s="29"/>
      <c r="T161" s="29"/>
      <c r="U161" s="34" t="n">
        <v>1426320</v>
      </c>
      <c r="V161" s="75" t="n">
        <f aca="false">U161+U161*0.12</f>
        <v>1597478.4</v>
      </c>
      <c r="W161" s="35" t="s">
        <v>861</v>
      </c>
      <c r="X161" s="29" t="n">
        <v>2015</v>
      </c>
      <c r="Y161" s="68"/>
    </row>
    <row r="162" s="15" customFormat="true" ht="24" hidden="false" customHeight="true" outlineLevel="0" collapsed="false">
      <c r="B162" s="29" t="s">
        <v>1277</v>
      </c>
      <c r="C162" s="29" t="s">
        <v>852</v>
      </c>
      <c r="D162" s="82" t="s">
        <v>732</v>
      </c>
      <c r="E162" s="29" t="s">
        <v>1278</v>
      </c>
      <c r="F162" s="29" t="s">
        <v>1278</v>
      </c>
      <c r="G162" s="29" t="s">
        <v>1279</v>
      </c>
      <c r="H162" s="29" t="s">
        <v>856</v>
      </c>
      <c r="I162" s="31" t="n">
        <v>1</v>
      </c>
      <c r="J162" s="29" t="n">
        <v>630000000</v>
      </c>
      <c r="K162" s="29" t="s">
        <v>857</v>
      </c>
      <c r="L162" s="56" t="s">
        <v>1070</v>
      </c>
      <c r="M162" s="29" t="s">
        <v>1206</v>
      </c>
      <c r="N162" s="32"/>
      <c r="O162" s="40" t="s">
        <v>1200</v>
      </c>
      <c r="P162" s="29" t="s">
        <v>1280</v>
      </c>
      <c r="Q162" s="29"/>
      <c r="R162" s="32"/>
      <c r="S162" s="32"/>
      <c r="T162" s="29"/>
      <c r="U162" s="34" t="n">
        <v>66488</v>
      </c>
      <c r="V162" s="75" t="n">
        <f aca="false">U162+U162*0.12</f>
        <v>74466.56</v>
      </c>
      <c r="W162" s="35" t="s">
        <v>861</v>
      </c>
      <c r="X162" s="29" t="n">
        <v>2015</v>
      </c>
      <c r="Y162" s="29"/>
    </row>
    <row r="163" s="15" customFormat="true" ht="25.5" hidden="false" customHeight="true" outlineLevel="0" collapsed="false">
      <c r="B163" s="29" t="s">
        <v>1281</v>
      </c>
      <c r="C163" s="29" t="s">
        <v>852</v>
      </c>
      <c r="D163" s="82" t="s">
        <v>732</v>
      </c>
      <c r="E163" s="32" t="s">
        <v>1278</v>
      </c>
      <c r="F163" s="29" t="s">
        <v>1278</v>
      </c>
      <c r="G163" s="29" t="s">
        <v>1282</v>
      </c>
      <c r="H163" s="29" t="s">
        <v>856</v>
      </c>
      <c r="I163" s="31" t="n">
        <v>1</v>
      </c>
      <c r="J163" s="29" t="n">
        <v>630000000</v>
      </c>
      <c r="K163" s="29" t="s">
        <v>1111</v>
      </c>
      <c r="L163" s="56" t="s">
        <v>1070</v>
      </c>
      <c r="M163" s="29" t="s">
        <v>1283</v>
      </c>
      <c r="N163" s="32"/>
      <c r="O163" s="40" t="s">
        <v>1200</v>
      </c>
      <c r="P163" s="29" t="s">
        <v>1284</v>
      </c>
      <c r="Q163" s="29"/>
      <c r="R163" s="32"/>
      <c r="S163" s="32"/>
      <c r="T163" s="29"/>
      <c r="U163" s="34" t="n">
        <v>1690972</v>
      </c>
      <c r="V163" s="75" t="n">
        <f aca="false">U163+U163*0.12</f>
        <v>1893888.64</v>
      </c>
      <c r="W163" s="35" t="s">
        <v>861</v>
      </c>
      <c r="X163" s="29" t="n">
        <v>2015</v>
      </c>
      <c r="Y163" s="68"/>
    </row>
    <row r="164" s="15" customFormat="true" ht="27.75" hidden="false" customHeight="true" outlineLevel="0" collapsed="false">
      <c r="B164" s="29" t="s">
        <v>1285</v>
      </c>
      <c r="C164" s="29" t="s">
        <v>852</v>
      </c>
      <c r="D164" s="82" t="s">
        <v>742</v>
      </c>
      <c r="E164" s="127" t="s">
        <v>1286</v>
      </c>
      <c r="F164" s="29" t="s">
        <v>1287</v>
      </c>
      <c r="G164" s="29" t="s">
        <v>1288</v>
      </c>
      <c r="H164" s="29" t="s">
        <v>856</v>
      </c>
      <c r="I164" s="31" t="n">
        <v>1</v>
      </c>
      <c r="J164" s="29" t="n">
        <v>630000000</v>
      </c>
      <c r="K164" s="29" t="s">
        <v>857</v>
      </c>
      <c r="L164" s="56" t="s">
        <v>1289</v>
      </c>
      <c r="M164" s="29" t="s">
        <v>1290</v>
      </c>
      <c r="N164" s="29"/>
      <c r="O164" s="40" t="s">
        <v>1200</v>
      </c>
      <c r="P164" s="29" t="s">
        <v>1291</v>
      </c>
      <c r="Q164" s="29"/>
      <c r="R164" s="32"/>
      <c r="S164" s="29"/>
      <c r="T164" s="29"/>
      <c r="U164" s="87" t="n">
        <v>1898000</v>
      </c>
      <c r="V164" s="75" t="n">
        <f aca="false">U164+U164*0.12</f>
        <v>2125760</v>
      </c>
      <c r="W164" s="35" t="s">
        <v>861</v>
      </c>
      <c r="X164" s="29" t="n">
        <v>2015</v>
      </c>
      <c r="Y164" s="71"/>
    </row>
    <row r="165" s="15" customFormat="true" ht="24.75" hidden="false" customHeight="true" outlineLevel="0" collapsed="false">
      <c r="B165" s="29" t="s">
        <v>1292</v>
      </c>
      <c r="C165" s="29" t="s">
        <v>852</v>
      </c>
      <c r="D165" s="82" t="s">
        <v>750</v>
      </c>
      <c r="E165" s="136" t="s">
        <v>1293</v>
      </c>
      <c r="F165" s="32" t="s">
        <v>1294</v>
      </c>
      <c r="G165" s="32" t="s">
        <v>1295</v>
      </c>
      <c r="H165" s="29" t="s">
        <v>856</v>
      </c>
      <c r="I165" s="31" t="n">
        <v>1</v>
      </c>
      <c r="J165" s="29" t="n">
        <v>630000000</v>
      </c>
      <c r="K165" s="29" t="s">
        <v>857</v>
      </c>
      <c r="L165" s="56" t="s">
        <v>858</v>
      </c>
      <c r="M165" s="29" t="s">
        <v>1296</v>
      </c>
      <c r="N165" s="29"/>
      <c r="O165" s="40" t="s">
        <v>1200</v>
      </c>
      <c r="P165" s="29" t="s">
        <v>1297</v>
      </c>
      <c r="Q165" s="29"/>
      <c r="R165" s="32"/>
      <c r="S165" s="29"/>
      <c r="T165" s="32"/>
      <c r="U165" s="87" t="n">
        <v>540000</v>
      </c>
      <c r="V165" s="75" t="n">
        <f aca="false">U165+U165*0.12</f>
        <v>604800</v>
      </c>
      <c r="W165" s="35" t="s">
        <v>861</v>
      </c>
      <c r="X165" s="29" t="n">
        <v>2015</v>
      </c>
      <c r="Y165" s="68"/>
    </row>
    <row r="166" s="15" customFormat="true" ht="25.5" hidden="false" customHeight="true" outlineLevel="0" collapsed="false">
      <c r="B166" s="29" t="s">
        <v>1298</v>
      </c>
      <c r="C166" s="29" t="s">
        <v>852</v>
      </c>
      <c r="D166" s="82" t="s">
        <v>756</v>
      </c>
      <c r="E166" s="120" t="s">
        <v>1299</v>
      </c>
      <c r="F166" s="29" t="s">
        <v>1300</v>
      </c>
      <c r="G166" s="29" t="s">
        <v>1299</v>
      </c>
      <c r="H166" s="29" t="s">
        <v>856</v>
      </c>
      <c r="I166" s="31" t="n">
        <v>1</v>
      </c>
      <c r="J166" s="29" t="n">
        <v>630000000</v>
      </c>
      <c r="K166" s="29" t="s">
        <v>857</v>
      </c>
      <c r="L166" s="56" t="s">
        <v>1070</v>
      </c>
      <c r="M166" s="29" t="s">
        <v>1301</v>
      </c>
      <c r="N166" s="29"/>
      <c r="O166" s="40" t="s">
        <v>1200</v>
      </c>
      <c r="P166" s="29" t="s">
        <v>1273</v>
      </c>
      <c r="Q166" s="29"/>
      <c r="R166" s="32"/>
      <c r="S166" s="29"/>
      <c r="T166" s="32"/>
      <c r="U166" s="87" t="n">
        <v>1932000</v>
      </c>
      <c r="V166" s="75" t="n">
        <f aca="false">U166+U166*0.12</f>
        <v>2163840</v>
      </c>
      <c r="W166" s="35" t="s">
        <v>861</v>
      </c>
      <c r="X166" s="29" t="n">
        <v>2015</v>
      </c>
      <c r="Y166" s="43"/>
      <c r="Z166" s="137"/>
      <c r="AA166" s="138"/>
    </row>
    <row r="167" s="15" customFormat="true" ht="26.25" hidden="false" customHeight="true" outlineLevel="0" collapsed="false">
      <c r="B167" s="29" t="s">
        <v>1302</v>
      </c>
      <c r="C167" s="29" t="s">
        <v>852</v>
      </c>
      <c r="D167" s="82" t="s">
        <v>762</v>
      </c>
      <c r="E167" s="131" t="s">
        <v>1303</v>
      </c>
      <c r="F167" s="29" t="s">
        <v>1304</v>
      </c>
      <c r="G167" s="29" t="s">
        <v>1305</v>
      </c>
      <c r="H167" s="29" t="s">
        <v>856</v>
      </c>
      <c r="I167" s="31" t="n">
        <v>1</v>
      </c>
      <c r="J167" s="29" t="n">
        <v>630000000</v>
      </c>
      <c r="K167" s="29" t="s">
        <v>857</v>
      </c>
      <c r="L167" s="56" t="s">
        <v>1306</v>
      </c>
      <c r="M167" s="29" t="s">
        <v>1188</v>
      </c>
      <c r="N167" s="29"/>
      <c r="O167" s="40" t="s">
        <v>1200</v>
      </c>
      <c r="P167" s="29" t="s">
        <v>1207</v>
      </c>
      <c r="Q167" s="29"/>
      <c r="R167" s="32"/>
      <c r="S167" s="29"/>
      <c r="T167" s="32"/>
      <c r="U167" s="87" t="n">
        <v>67000</v>
      </c>
      <c r="V167" s="75" t="n">
        <f aca="false">U167+U167*0.12</f>
        <v>75040</v>
      </c>
      <c r="W167" s="35" t="s">
        <v>861</v>
      </c>
      <c r="X167" s="29" t="n">
        <v>2015</v>
      </c>
      <c r="Y167" s="43"/>
    </row>
    <row r="168" s="15" customFormat="true" ht="29.25" hidden="false" customHeight="true" outlineLevel="0" collapsed="false">
      <c r="B168" s="29" t="s">
        <v>1307</v>
      </c>
      <c r="C168" s="29" t="s">
        <v>852</v>
      </c>
      <c r="D168" s="82" t="s">
        <v>768</v>
      </c>
      <c r="E168" s="120" t="s">
        <v>1308</v>
      </c>
      <c r="F168" s="29" t="s">
        <v>1309</v>
      </c>
      <c r="G168" s="29" t="s">
        <v>1310</v>
      </c>
      <c r="H168" s="29" t="s">
        <v>856</v>
      </c>
      <c r="I168" s="31" t="n">
        <v>1</v>
      </c>
      <c r="J168" s="29" t="n">
        <v>630000000</v>
      </c>
      <c r="K168" s="29" t="s">
        <v>857</v>
      </c>
      <c r="L168" s="56" t="s">
        <v>1311</v>
      </c>
      <c r="M168" s="29" t="s">
        <v>1206</v>
      </c>
      <c r="N168" s="29"/>
      <c r="O168" s="40" t="s">
        <v>1200</v>
      </c>
      <c r="P168" s="29" t="s">
        <v>1312</v>
      </c>
      <c r="Q168" s="29"/>
      <c r="R168" s="32"/>
      <c r="S168" s="29"/>
      <c r="T168" s="32"/>
      <c r="U168" s="87" t="n">
        <v>106000</v>
      </c>
      <c r="V168" s="75" t="n">
        <f aca="false">U168+U168*0.12</f>
        <v>118720</v>
      </c>
      <c r="W168" s="35" t="s">
        <v>861</v>
      </c>
      <c r="X168" s="29" t="n">
        <v>2015</v>
      </c>
      <c r="Y168" s="71"/>
    </row>
    <row r="169" s="15" customFormat="true" ht="26.25" hidden="false" customHeight="true" outlineLevel="0" collapsed="false">
      <c r="B169" s="29" t="s">
        <v>1313</v>
      </c>
      <c r="C169" s="29" t="s">
        <v>852</v>
      </c>
      <c r="D169" s="82" t="s">
        <v>775</v>
      </c>
      <c r="E169" s="120" t="s">
        <v>1314</v>
      </c>
      <c r="F169" s="29" t="s">
        <v>1315</v>
      </c>
      <c r="G169" s="29" t="s">
        <v>1316</v>
      </c>
      <c r="H169" s="29" t="s">
        <v>856</v>
      </c>
      <c r="I169" s="31" t="n">
        <v>1</v>
      </c>
      <c r="J169" s="29" t="n">
        <v>630000000</v>
      </c>
      <c r="K169" s="29" t="s">
        <v>857</v>
      </c>
      <c r="L169" s="56" t="s">
        <v>858</v>
      </c>
      <c r="M169" s="29" t="s">
        <v>1206</v>
      </c>
      <c r="N169" s="29"/>
      <c r="O169" s="40" t="s">
        <v>1200</v>
      </c>
      <c r="P169" s="29" t="s">
        <v>1317</v>
      </c>
      <c r="Q169" s="29"/>
      <c r="R169" s="32"/>
      <c r="S169" s="29"/>
      <c r="T169" s="32"/>
      <c r="U169" s="87" t="n">
        <v>106000</v>
      </c>
      <c r="V169" s="75" t="n">
        <f aca="false">U169+U169*0.12</f>
        <v>118720</v>
      </c>
      <c r="W169" s="35" t="s">
        <v>861</v>
      </c>
      <c r="X169" s="29" t="n">
        <v>2015</v>
      </c>
      <c r="Y169" s="68"/>
    </row>
    <row r="170" s="15" customFormat="true" ht="28.5" hidden="false" customHeight="true" outlineLevel="0" collapsed="false">
      <c r="B170" s="29" t="s">
        <v>1318</v>
      </c>
      <c r="C170" s="29" t="s">
        <v>852</v>
      </c>
      <c r="D170" s="82" t="s">
        <v>781</v>
      </c>
      <c r="E170" s="131" t="s">
        <v>1319</v>
      </c>
      <c r="F170" s="29" t="s">
        <v>1320</v>
      </c>
      <c r="G170" s="29" t="s">
        <v>1321</v>
      </c>
      <c r="H170" s="29" t="s">
        <v>1198</v>
      </c>
      <c r="I170" s="31" t="n">
        <v>1</v>
      </c>
      <c r="J170" s="29" t="n">
        <v>630000000</v>
      </c>
      <c r="K170" s="29" t="s">
        <v>1111</v>
      </c>
      <c r="L170" s="56" t="s">
        <v>1070</v>
      </c>
      <c r="M170" s="29" t="s">
        <v>1188</v>
      </c>
      <c r="N170" s="32"/>
      <c r="O170" s="40" t="s">
        <v>1322</v>
      </c>
      <c r="P170" s="29" t="s">
        <v>1323</v>
      </c>
      <c r="Q170" s="29"/>
      <c r="R170" s="32"/>
      <c r="S170" s="29"/>
      <c r="T170" s="32"/>
      <c r="U170" s="87" t="n">
        <v>2720280</v>
      </c>
      <c r="V170" s="75" t="n">
        <f aca="false">U170+U170*0.12</f>
        <v>3046713.6</v>
      </c>
      <c r="W170" s="35" t="s">
        <v>861</v>
      </c>
      <c r="X170" s="29" t="n">
        <v>2015</v>
      </c>
      <c r="Y170" s="68"/>
    </row>
    <row r="171" s="15" customFormat="true" ht="27" hidden="false" customHeight="true" outlineLevel="0" collapsed="false">
      <c r="B171" s="29" t="s">
        <v>1324</v>
      </c>
      <c r="C171" s="29" t="s">
        <v>852</v>
      </c>
      <c r="D171" s="82" t="s">
        <v>659</v>
      </c>
      <c r="E171" s="85" t="s">
        <v>1213</v>
      </c>
      <c r="F171" s="85" t="s">
        <v>1214</v>
      </c>
      <c r="G171" s="139" t="s">
        <v>1325</v>
      </c>
      <c r="H171" s="29" t="s">
        <v>856</v>
      </c>
      <c r="I171" s="31" t="n">
        <v>1</v>
      </c>
      <c r="J171" s="29" t="n">
        <v>630000000</v>
      </c>
      <c r="K171" s="29" t="s">
        <v>857</v>
      </c>
      <c r="L171" s="29" t="s">
        <v>1199</v>
      </c>
      <c r="M171" s="29" t="s">
        <v>857</v>
      </c>
      <c r="N171" s="29"/>
      <c r="O171" s="40" t="s">
        <v>1322</v>
      </c>
      <c r="P171" s="29" t="s">
        <v>1216</v>
      </c>
      <c r="Q171" s="29"/>
      <c r="R171" s="32"/>
      <c r="S171" s="29"/>
      <c r="T171" s="32"/>
      <c r="U171" s="87" t="n">
        <v>85000</v>
      </c>
      <c r="V171" s="75" t="n">
        <f aca="false">U171+U171*0.12</f>
        <v>95200</v>
      </c>
      <c r="W171" s="35" t="s">
        <v>861</v>
      </c>
      <c r="X171" s="29" t="n">
        <v>2015</v>
      </c>
      <c r="Y171" s="43"/>
    </row>
    <row r="172" s="15" customFormat="true" ht="29.25" hidden="false" customHeight="true" outlineLevel="0" collapsed="false">
      <c r="B172" s="29" t="s">
        <v>1326</v>
      </c>
      <c r="C172" s="29" t="s">
        <v>852</v>
      </c>
      <c r="D172" s="82" t="s">
        <v>791</v>
      </c>
      <c r="E172" s="32" t="s">
        <v>1327</v>
      </c>
      <c r="F172" s="85" t="s">
        <v>1328</v>
      </c>
      <c r="G172" s="85" t="s">
        <v>1329</v>
      </c>
      <c r="H172" s="29" t="s">
        <v>856</v>
      </c>
      <c r="I172" s="31" t="n">
        <v>1</v>
      </c>
      <c r="J172" s="29" t="n">
        <v>630000000</v>
      </c>
      <c r="K172" s="29" t="s">
        <v>857</v>
      </c>
      <c r="L172" s="56" t="s">
        <v>858</v>
      </c>
      <c r="M172" s="29" t="s">
        <v>857</v>
      </c>
      <c r="N172" s="32"/>
      <c r="O172" s="40" t="s">
        <v>1322</v>
      </c>
      <c r="P172" s="29" t="s">
        <v>1323</v>
      </c>
      <c r="Q172" s="29"/>
      <c r="R172" s="32"/>
      <c r="S172" s="29"/>
      <c r="T172" s="32"/>
      <c r="U172" s="87" t="n">
        <v>552744</v>
      </c>
      <c r="V172" s="34" t="n">
        <f aca="false">U172+U172*0.12</f>
        <v>619073.28</v>
      </c>
      <c r="W172" s="35" t="s">
        <v>861</v>
      </c>
      <c r="X172" s="29" t="n">
        <v>2015</v>
      </c>
      <c r="Y172" s="43"/>
    </row>
    <row r="173" s="15" customFormat="true" ht="27" hidden="false" customHeight="true" outlineLevel="0" collapsed="false">
      <c r="B173" s="29" t="s">
        <v>1330</v>
      </c>
      <c r="C173" s="29" t="s">
        <v>852</v>
      </c>
      <c r="D173" s="82" t="s">
        <v>796</v>
      </c>
      <c r="E173" s="32" t="s">
        <v>1327</v>
      </c>
      <c r="F173" s="85" t="s">
        <v>1331</v>
      </c>
      <c r="G173" s="85" t="s">
        <v>1332</v>
      </c>
      <c r="H173" s="29" t="s">
        <v>856</v>
      </c>
      <c r="I173" s="31" t="n">
        <v>1</v>
      </c>
      <c r="J173" s="29" t="n">
        <v>630000000</v>
      </c>
      <c r="K173" s="29" t="s">
        <v>1111</v>
      </c>
      <c r="L173" s="56" t="s">
        <v>858</v>
      </c>
      <c r="M173" s="29" t="s">
        <v>1188</v>
      </c>
      <c r="N173" s="32"/>
      <c r="O173" s="40" t="s">
        <v>1322</v>
      </c>
      <c r="P173" s="29" t="s">
        <v>1323</v>
      </c>
      <c r="Q173" s="29"/>
      <c r="R173" s="32"/>
      <c r="S173" s="29"/>
      <c r="T173" s="32"/>
      <c r="U173" s="87" t="n">
        <v>293328</v>
      </c>
      <c r="V173" s="34" t="n">
        <f aca="false">U173+U173*0.12</f>
        <v>328527.36</v>
      </c>
      <c r="W173" s="35" t="s">
        <v>861</v>
      </c>
      <c r="X173" s="29" t="n">
        <v>2015</v>
      </c>
      <c r="Y173" s="43"/>
    </row>
    <row r="174" s="15" customFormat="true" ht="26.25" hidden="false" customHeight="true" outlineLevel="0" collapsed="false">
      <c r="B174" s="29" t="s">
        <v>1333</v>
      </c>
      <c r="C174" s="29" t="s">
        <v>852</v>
      </c>
      <c r="D174" s="82" t="s">
        <v>801</v>
      </c>
      <c r="E174" s="32" t="s">
        <v>1334</v>
      </c>
      <c r="F174" s="85" t="s">
        <v>1335</v>
      </c>
      <c r="G174" s="85" t="s">
        <v>1336</v>
      </c>
      <c r="H174" s="29" t="s">
        <v>856</v>
      </c>
      <c r="I174" s="31" t="n">
        <v>1</v>
      </c>
      <c r="J174" s="29" t="n">
        <v>630000000</v>
      </c>
      <c r="K174" s="29" t="s">
        <v>857</v>
      </c>
      <c r="L174" s="56" t="s">
        <v>858</v>
      </c>
      <c r="M174" s="29" t="s">
        <v>857</v>
      </c>
      <c r="N174" s="32"/>
      <c r="O174" s="40" t="s">
        <v>1322</v>
      </c>
      <c r="P174" s="29" t="s">
        <v>1323</v>
      </c>
      <c r="Q174" s="29"/>
      <c r="R174" s="32"/>
      <c r="S174" s="29"/>
      <c r="T174" s="32"/>
      <c r="U174" s="87" t="n">
        <v>2918496</v>
      </c>
      <c r="V174" s="34" t="n">
        <f aca="false">U174+U174*0.12</f>
        <v>3268715.52</v>
      </c>
      <c r="W174" s="35" t="s">
        <v>861</v>
      </c>
      <c r="X174" s="29" t="n">
        <v>2015</v>
      </c>
      <c r="Y174" s="43"/>
    </row>
    <row r="175" s="15" customFormat="true" ht="27.75" hidden="false" customHeight="true" outlineLevel="0" collapsed="false">
      <c r="B175" s="29" t="s">
        <v>1337</v>
      </c>
      <c r="C175" s="29" t="s">
        <v>852</v>
      </c>
      <c r="D175" s="82" t="s">
        <v>806</v>
      </c>
      <c r="E175" s="32" t="s">
        <v>1338</v>
      </c>
      <c r="F175" s="85" t="s">
        <v>1339</v>
      </c>
      <c r="G175" s="85" t="s">
        <v>1340</v>
      </c>
      <c r="H175" s="29" t="s">
        <v>856</v>
      </c>
      <c r="I175" s="31" t="n">
        <v>1</v>
      </c>
      <c r="J175" s="29" t="n">
        <v>630000000</v>
      </c>
      <c r="K175" s="29" t="s">
        <v>857</v>
      </c>
      <c r="L175" s="56" t="s">
        <v>858</v>
      </c>
      <c r="M175" s="29" t="s">
        <v>857</v>
      </c>
      <c r="N175" s="32"/>
      <c r="O175" s="40" t="s">
        <v>1322</v>
      </c>
      <c r="P175" s="29" t="s">
        <v>1323</v>
      </c>
      <c r="Q175" s="29"/>
      <c r="R175" s="32"/>
      <c r="S175" s="29"/>
      <c r="T175" s="32"/>
      <c r="U175" s="87" t="n">
        <v>1459248</v>
      </c>
      <c r="V175" s="34" t="n">
        <f aca="false">U175+U175*0.12</f>
        <v>1634357.76</v>
      </c>
      <c r="W175" s="35" t="s">
        <v>861</v>
      </c>
      <c r="X175" s="29" t="n">
        <v>2015</v>
      </c>
      <c r="Y175" s="43"/>
    </row>
    <row r="176" s="15" customFormat="true" ht="27" hidden="false" customHeight="true" outlineLevel="0" collapsed="false">
      <c r="B176" s="29" t="s">
        <v>1341</v>
      </c>
      <c r="C176" s="29" t="s">
        <v>852</v>
      </c>
      <c r="D176" s="82" t="s">
        <v>811</v>
      </c>
      <c r="E176" s="32" t="s">
        <v>1342</v>
      </c>
      <c r="F176" s="85" t="s">
        <v>1343</v>
      </c>
      <c r="G176" s="85" t="s">
        <v>1344</v>
      </c>
      <c r="H176" s="29" t="s">
        <v>856</v>
      </c>
      <c r="I176" s="31" t="n">
        <v>1</v>
      </c>
      <c r="J176" s="29" t="n">
        <v>630000000</v>
      </c>
      <c r="K176" s="29" t="s">
        <v>857</v>
      </c>
      <c r="L176" s="56" t="s">
        <v>858</v>
      </c>
      <c r="M176" s="29" t="s">
        <v>857</v>
      </c>
      <c r="N176" s="32"/>
      <c r="O176" s="40" t="s">
        <v>1322</v>
      </c>
      <c r="P176" s="29" t="s">
        <v>1323</v>
      </c>
      <c r="Q176" s="29"/>
      <c r="R176" s="32"/>
      <c r="S176" s="29"/>
      <c r="T176" s="32"/>
      <c r="U176" s="87" t="n">
        <v>1327188</v>
      </c>
      <c r="V176" s="34" t="n">
        <f aca="false">U176+U176*0.12</f>
        <v>1486450.56</v>
      </c>
      <c r="W176" s="35" t="s">
        <v>861</v>
      </c>
      <c r="X176" s="29" t="n">
        <v>2015</v>
      </c>
      <c r="Y176" s="43"/>
    </row>
    <row r="177" s="15" customFormat="true" ht="25.5" hidden="false" customHeight="true" outlineLevel="0" collapsed="false">
      <c r="B177" s="29" t="s">
        <v>1345</v>
      </c>
      <c r="C177" s="29" t="s">
        <v>852</v>
      </c>
      <c r="D177" s="82" t="s">
        <v>816</v>
      </c>
      <c r="E177" s="32" t="s">
        <v>1346</v>
      </c>
      <c r="F177" s="85" t="s">
        <v>1347</v>
      </c>
      <c r="G177" s="85" t="s">
        <v>1348</v>
      </c>
      <c r="H177" s="29" t="s">
        <v>856</v>
      </c>
      <c r="I177" s="31" t="n">
        <v>1</v>
      </c>
      <c r="J177" s="29" t="n">
        <v>630000000</v>
      </c>
      <c r="K177" s="29" t="s">
        <v>857</v>
      </c>
      <c r="L177" s="56" t="s">
        <v>858</v>
      </c>
      <c r="M177" s="29" t="s">
        <v>857</v>
      </c>
      <c r="N177" s="32"/>
      <c r="O177" s="40" t="s">
        <v>1322</v>
      </c>
      <c r="P177" s="29" t="s">
        <v>1323</v>
      </c>
      <c r="Q177" s="29"/>
      <c r="R177" s="32"/>
      <c r="S177" s="29"/>
      <c r="T177" s="32"/>
      <c r="U177" s="87" t="n">
        <v>297636</v>
      </c>
      <c r="V177" s="34" t="n">
        <f aca="false">U177+U177*0.12</f>
        <v>333352.32</v>
      </c>
      <c r="W177" s="35" t="s">
        <v>861</v>
      </c>
      <c r="X177" s="29" t="n">
        <v>2015</v>
      </c>
      <c r="Y177" s="43"/>
    </row>
    <row r="178" s="15" customFormat="true" ht="12.75" hidden="false" customHeight="false" outlineLevel="0" collapsed="false">
      <c r="B178" s="67" t="s">
        <v>1349</v>
      </c>
      <c r="C178" s="76"/>
      <c r="D178" s="68"/>
      <c r="E178" s="76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 t="s">
        <v>622</v>
      </c>
      <c r="T178" s="70"/>
      <c r="U178" s="72" t="n">
        <f aca="false">SUM(U144:U177)</f>
        <v>25667757</v>
      </c>
      <c r="V178" s="73" t="n">
        <f aca="false">SUM(V144:V177)</f>
        <v>28747887.84</v>
      </c>
      <c r="W178" s="74"/>
      <c r="X178" s="68"/>
      <c r="Y178" s="68"/>
    </row>
    <row r="179" s="15" customFormat="true" ht="12.75" hidden="false" customHeight="false" outlineLevel="0" collapsed="false">
      <c r="B179" s="68"/>
      <c r="C179" s="68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4"/>
      <c r="W179" s="74"/>
      <c r="X179" s="68"/>
      <c r="Y179" s="68"/>
    </row>
    <row r="180" s="15" customFormat="true" ht="15.75" hidden="false" customHeight="true" outlineLevel="0" collapsed="false">
      <c r="A180" s="26"/>
      <c r="B180" s="89" t="s">
        <v>1350</v>
      </c>
      <c r="C180" s="89"/>
      <c r="D180" s="68"/>
      <c r="E180" s="76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 t="s">
        <v>622</v>
      </c>
      <c r="T180" s="70"/>
      <c r="U180" s="72" t="n">
        <f aca="false">U178+U142+U139</f>
        <v>32145063</v>
      </c>
      <c r="V180" s="73" t="n">
        <f aca="false">V178+V142+V139</f>
        <v>35983459.68</v>
      </c>
      <c r="W180" s="74"/>
      <c r="X180" s="68"/>
      <c r="Y180" s="68"/>
    </row>
    <row r="181" customFormat="false" ht="15.75" hidden="false" customHeight="true" outlineLevel="0" collapsed="false">
      <c r="B181" s="2" t="s">
        <v>1351</v>
      </c>
      <c r="C181" s="90"/>
      <c r="D181" s="90"/>
      <c r="E181" s="90"/>
      <c r="F181" s="90"/>
      <c r="G181" s="90"/>
      <c r="H181" s="91"/>
      <c r="I181" s="92"/>
      <c r="J181" s="92"/>
      <c r="K181" s="92"/>
      <c r="L181" s="92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</row>
    <row r="182" customFormat="false" ht="15.75" hidden="false" customHeight="false" outlineLevel="0" collapsed="false">
      <c r="B182" s="2" t="s">
        <v>1352</v>
      </c>
      <c r="C182" s="90"/>
      <c r="D182" s="90"/>
      <c r="E182" s="90"/>
      <c r="F182" s="90"/>
      <c r="G182" s="90"/>
      <c r="H182" s="91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</row>
    <row r="183" customFormat="false" ht="15.75" hidden="false" customHeight="false" outlineLevel="0" collapsed="false">
      <c r="B183" s="1" t="s">
        <v>824</v>
      </c>
      <c r="E183" s="90"/>
      <c r="F183" s="90"/>
      <c r="G183" s="90"/>
      <c r="H183" s="95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</row>
    <row r="184" customFormat="false" ht="27.75" hidden="false" customHeight="tru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</row>
    <row r="185" customFormat="false" ht="27.75" hidden="false" customHeight="true" outlineLevel="0" collapsed="false">
      <c r="B185" s="96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</row>
    <row r="186" s="15" customFormat="true" ht="18" hidden="false" customHeight="true" outlineLevel="0" collapsed="false">
      <c r="B186" s="96"/>
      <c r="C186" s="98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</row>
    <row r="187" customFormat="false" ht="15.75" hidden="false" customHeight="false" outlineLevel="0" collapsed="false">
      <c r="B187" s="96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</row>
    <row r="188" customFormat="false" ht="15.75" hidden="false" customHeight="false" outlineLevel="0" collapsed="false">
      <c r="B188" s="96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</row>
    <row r="189" customFormat="false" ht="15.75" hidden="false" customHeight="false" outlineLevel="0" collapsed="false">
      <c r="B189" s="96"/>
      <c r="C189" s="100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</row>
    <row r="190" customFormat="false" ht="30.75" hidden="false" customHeight="true" outlineLevel="0" collapsed="false">
      <c r="B190" s="96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</row>
    <row r="191" customFormat="false" ht="15.75" hidden="false" customHeight="true" outlineLevel="0" collapsed="false">
      <c r="B191" s="96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</row>
    <row r="192" customFormat="false" ht="15.75" hidden="false" customHeight="false" outlineLevel="0" collapsed="false">
      <c r="B192" s="91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4"/>
      <c r="S192" s="94"/>
      <c r="T192" s="94"/>
      <c r="U192" s="94"/>
      <c r="V192" s="94"/>
      <c r="W192" s="94"/>
      <c r="X192" s="94"/>
      <c r="Y192" s="94"/>
    </row>
    <row r="193" customFormat="false" ht="15.75" hidden="false" customHeight="true" outlineLevel="0" collapsed="false">
      <c r="B193" s="91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4"/>
      <c r="S193" s="94"/>
      <c r="T193" s="94"/>
      <c r="U193" s="94"/>
      <c r="V193" s="94"/>
      <c r="W193" s="94"/>
      <c r="X193" s="94"/>
      <c r="Y193" s="94"/>
    </row>
    <row r="194" customFormat="false" ht="48" hidden="false" customHeight="true" outlineLevel="0" collapsed="false">
      <c r="B194" s="91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4"/>
      <c r="S194" s="94"/>
      <c r="T194" s="94"/>
      <c r="U194" s="94"/>
      <c r="V194" s="94"/>
      <c r="W194" s="94"/>
      <c r="X194" s="94"/>
      <c r="Y194" s="94"/>
    </row>
    <row r="195" customFormat="false" ht="15.75" hidden="false" customHeight="true" outlineLevel="0" collapsed="false">
      <c r="B195" s="91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</row>
    <row r="196" customFormat="false" ht="15.75" hidden="false" customHeight="true" outlineLevel="0" collapsed="false">
      <c r="B196" s="91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</row>
    <row r="197" customFormat="false" ht="15.75" hidden="false" customHeight="false" outlineLevel="0" collapsed="false">
      <c r="B197" s="91"/>
      <c r="C197" s="100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</row>
    <row r="198" customFormat="false" ht="14.25" hidden="false" customHeight="true" outlineLevel="0" collapsed="false">
      <c r="B198" s="91"/>
      <c r="C198" s="94"/>
      <c r="D198" s="94"/>
      <c r="E198" s="94"/>
      <c r="F198" s="94"/>
      <c r="G198" s="94"/>
      <c r="H198" s="94"/>
      <c r="I198" s="94"/>
      <c r="J198" s="100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</row>
    <row r="199" customFormat="false" ht="15.75" hidden="false" customHeight="false" outlineLevel="0" collapsed="false">
      <c r="B199" s="96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</row>
    <row r="200" customFormat="false" ht="15.75" hidden="false" customHeight="false" outlineLevel="0" collapsed="false">
      <c r="B200" s="96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</row>
    <row r="201" customFormat="false" ht="15.75" hidden="false" customHeight="false" outlineLevel="0" collapsed="false">
      <c r="B201" s="96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9"/>
      <c r="O201" s="99"/>
      <c r="P201" s="99"/>
      <c r="Q201" s="99"/>
      <c r="R201" s="94"/>
      <c r="S201" s="94"/>
      <c r="T201" s="94"/>
      <c r="U201" s="94"/>
      <c r="V201" s="94"/>
      <c r="W201" s="94"/>
      <c r="X201" s="94"/>
      <c r="Y201" s="94"/>
    </row>
    <row r="202" customFormat="false" ht="46.5" hidden="false" customHeight="true" outlineLevel="0" collapsed="false">
      <c r="B202" s="96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9"/>
      <c r="O202" s="99"/>
      <c r="P202" s="99"/>
      <c r="Q202" s="99"/>
      <c r="R202" s="94"/>
      <c r="S202" s="94"/>
      <c r="T202" s="94"/>
      <c r="U202" s="94"/>
      <c r="V202" s="94"/>
      <c r="W202" s="94"/>
      <c r="X202" s="94"/>
      <c r="Y202" s="94"/>
    </row>
    <row r="203" customFormat="false" ht="15.75" hidden="false" customHeight="true" outlineLevel="0" collapsed="false">
      <c r="B203" s="96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</row>
    <row r="204" customFormat="false" ht="15.75" hidden="false" customHeight="false" outlineLevel="0" collapsed="false">
      <c r="B204" s="96"/>
      <c r="C204" s="100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</row>
    <row r="205" customFormat="false" ht="30.75" hidden="false" customHeight="true" outlineLevel="0" collapsed="false">
      <c r="B205" s="96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</row>
    <row r="206" customFormat="false" ht="15.75" hidden="false" customHeight="true" outlineLevel="0" collapsed="false">
      <c r="B206" s="96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</row>
    <row r="207" customFormat="false" ht="14.25" hidden="false" customHeight="false" outlineLevel="0" collapsed="false">
      <c r="B207" s="96"/>
    </row>
    <row r="208" customFormat="false" ht="27.75" hidden="false" customHeight="true" outlineLevel="0" collapsed="false">
      <c r="B208" s="96"/>
    </row>
    <row r="209" s="15" customFormat="true" ht="14.25" hidden="false" customHeight="false" outlineLevel="0" collapsed="false">
      <c r="B209" s="96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s="15" customFormat="true" ht="14.25" hidden="false" customHeight="false" outlineLevel="0" collapsed="false">
      <c r="B210" s="96"/>
    </row>
    <row r="211" s="15" customFormat="true" ht="14.25" hidden="false" customHeight="false" outlineLevel="0" collapsed="false">
      <c r="B211" s="96"/>
    </row>
    <row r="212" s="15" customFormat="true" ht="14.25" hidden="false" customHeight="false" outlineLevel="0" collapsed="false">
      <c r="B212" s="103"/>
    </row>
    <row r="213" s="15" customFormat="true" ht="14.25" hidden="false" customHeight="false" outlineLevel="0" collapsed="false">
      <c r="B213" s="96"/>
    </row>
    <row r="214" customFormat="false" ht="16.5" hidden="false" customHeight="true" outlineLevel="0" collapsed="false">
      <c r="B214" s="96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</row>
    <row r="215" customFormat="false" ht="14.25" hidden="false" customHeight="false" outlineLevel="0" collapsed="false">
      <c r="B215" s="96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4"/>
    </row>
    <row r="216" customFormat="false" ht="14.25" hidden="false" customHeight="false" outlineLevel="0" collapsed="false">
      <c r="B216" s="96"/>
    </row>
    <row r="217" customFormat="false" ht="14.25" hidden="false" customHeight="false" outlineLevel="0" collapsed="false">
      <c r="B217" s="96"/>
    </row>
    <row r="218" customFormat="false" ht="14.25" hidden="false" customHeight="false" outlineLevel="0" collapsed="false">
      <c r="B218" s="96"/>
    </row>
    <row r="219" customFormat="false" ht="14.25" hidden="false" customHeight="false" outlineLevel="0" collapsed="false">
      <c r="B219" s="96"/>
    </row>
    <row r="220" customFormat="false" ht="14.25" hidden="false" customHeight="false" outlineLevel="0" collapsed="false">
      <c r="B220" s="96"/>
    </row>
    <row r="221" customFormat="false" ht="14.25" hidden="false" customHeight="false" outlineLevel="0" collapsed="false">
      <c r="B221" s="96"/>
    </row>
    <row r="222" customFormat="false" ht="14.25" hidden="false" customHeight="false" outlineLevel="0" collapsed="false">
      <c r="B222" s="96"/>
    </row>
    <row r="223" customFormat="false" ht="15" hidden="false" customHeight="false" outlineLevel="0" collapsed="false">
      <c r="B223" s="105"/>
    </row>
    <row r="224" customFormat="false" ht="12.75" hidden="false" customHeight="false" outlineLevel="0" collapsed="false">
      <c r="B224" s="106"/>
    </row>
    <row r="225" customFormat="false" ht="12.75" hidden="false" customHeight="false" outlineLevel="0" collapsed="false">
      <c r="B225" s="106"/>
    </row>
    <row r="226" customFormat="false" ht="12.75" hidden="false" customHeight="false" outlineLevel="0" collapsed="false">
      <c r="B226" s="106"/>
    </row>
    <row r="227" customFormat="false" ht="12.75" hidden="false" customHeight="false" outlineLevel="0" collapsed="false">
      <c r="B227" s="107"/>
    </row>
    <row r="228" customFormat="false" ht="12.75" hidden="false" customHeight="false" outlineLevel="0" collapsed="false">
      <c r="B228" s="107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07"/>
    </row>
    <row r="231" customFormat="false" ht="12.75" hidden="false" customHeight="false" outlineLevel="0" collapsed="false">
      <c r="B231" s="107"/>
    </row>
    <row r="232" customFormat="false" ht="12.75" hidden="false" customHeight="false" outlineLevel="0" collapsed="false">
      <c r="B232" s="108"/>
    </row>
  </sheetData>
  <autoFilter ref="B13:Y141"/>
  <mergeCells count="45">
    <mergeCell ref="C2:Y2"/>
    <mergeCell ref="B4:Y4"/>
    <mergeCell ref="B5:C5"/>
    <mergeCell ref="D5:X5"/>
    <mergeCell ref="P6:R7"/>
    <mergeCell ref="S6:Y7"/>
    <mergeCell ref="S8:Y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B139:D139"/>
    <mergeCell ref="B140:X140"/>
    <mergeCell ref="B142:D142"/>
    <mergeCell ref="B143:Y143"/>
    <mergeCell ref="B180:C180"/>
    <mergeCell ref="C185:Y185"/>
    <mergeCell ref="C191:Y191"/>
    <mergeCell ref="C192:Q193"/>
    <mergeCell ref="C194:Q194"/>
    <mergeCell ref="C195:Y195"/>
    <mergeCell ref="C196:Y196"/>
    <mergeCell ref="C203:Y203"/>
    <mergeCell ref="C206:Y206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0" man="true" max="16383" min="0"/>
    <brk id="2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дведева</cp:lastModifiedBy>
  <cp:lastPrinted>2014-11-26T04:27:11Z</cp:lastPrinted>
  <dcterms:modified xsi:type="dcterms:W3CDTF">2014-11-26T04:27:45Z</dcterms:modified>
  <cp:revision>0</cp:revision>
  <dc:subject/>
  <dc:title/>
</cp:coreProperties>
</file>